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LETTORI 15 GIORNO (2)" sheetId="1" state="visible" r:id="rId2"/>
    <sheet name="votanti sabato" sheetId="2" state="visible" r:id="rId3"/>
    <sheet name="VOTANTI DOMENICA 12" sheetId="3" state="visible" r:id="rId4"/>
    <sheet name="VOTANTI DOMENICA 19" sheetId="4" state="visible" r:id="rId5"/>
    <sheet name="VOTANTI DEFINIT" sheetId="5" state="visible" r:id="rId6"/>
    <sheet name="collegi - liste parz" sheetId="6" state="visible" r:id="rId7"/>
    <sheet name="liste defi. comuni+SOLO PRESIDE" sheetId="7" state="visible" r:id="rId8"/>
    <sheet name="PRESIDENTE" sheetId="8" state="visible" r:id="rId9"/>
    <sheet name="PRESIDENTE Web" sheetId="9" state="visible" r:id="rId10"/>
    <sheet name="Grafico Pres. Web" sheetId="10" state="visible" r:id="rId11"/>
    <sheet name="Preferenze Gruppo web" sheetId="11" state="visible" r:id="rId12"/>
    <sheet name="Grafico Gruppi Web " sheetId="12" state="visible" r:id="rId13"/>
    <sheet name="pref. x colleg. lista 1 " sheetId="13" state="visible" r:id="rId14"/>
    <sheet name="pref. x colleg. lista  2" sheetId="14" state="visible" r:id="rId15"/>
    <sheet name="pref. x colleg. lista  3" sheetId="15" state="visible" r:id="rId16"/>
    <sheet name="pref. x colleg. lista  4" sheetId="16" state="visible" r:id="rId17"/>
    <sheet name="pref. x colleg. lista  5" sheetId="17" state="visible" r:id="rId18"/>
    <sheet name="pref. x colleg. lista  6" sheetId="18" state="visible" r:id="rId19"/>
    <sheet name="pref. x colleg. lista 7" sheetId="19" state="visible" r:id="rId20"/>
    <sheet name="pref. x colleg. lista 8" sheetId="20" state="visible" r:id="rId21"/>
    <sheet name="pref. x colleg. lista 9" sheetId="21" state="visible" r:id="rId22"/>
    <sheet name="pref. x colleg. lista 10" sheetId="22" state="visible" r:id="rId23"/>
    <sheet name="pref. x colleg. lista 11" sheetId="23" state="visible" r:id="rId24"/>
    <sheet name="pref. x colleg. lista 12" sheetId="24" state="visible" r:id="rId25"/>
    <sheet name="pref. x colleg. lista 13" sheetId="25" state="visible" r:id="rId26"/>
    <sheet name="Vot. sabato Web" sheetId="26" state="visible" r:id="rId27"/>
    <sheet name="Vot. dom ore 12 web" sheetId="27" state="visible" r:id="rId28"/>
    <sheet name="Vot. dom. ore 19 web" sheetId="28" state="visible" r:id="rId29"/>
    <sheet name="Votanti def. web" sheetId="29" state="visible" r:id="rId30"/>
  </sheets>
  <externalReferences>
    <externalReference r:id="rId31"/>
  </externalReferences>
  <definedNames>
    <definedName function="false" hidden="false" localSheetId="5" name="_xlnm.Print_Area" vbProcedure="false">'collegi - liste parz'!$A$1:$AJ$47</definedName>
    <definedName function="false" hidden="false" localSheetId="5" name="_xlnm.Print_Titles" vbProcedure="false">'collegi - liste parz'!$A:$C</definedName>
    <definedName function="false" hidden="false" localSheetId="0" name="_xlnm.Print_Area" vbProcedure="false">'ELETTORI 15 GIORNO (2)'!$A$1:$L$46</definedName>
    <definedName function="false" hidden="false" localSheetId="6" name="_xlnm.Print_Area" vbProcedure="false">'liste defi. comuni+SOLO PRESIDE'!$A$1:$AK$29</definedName>
    <definedName function="false" hidden="false" localSheetId="6" name="_xlnm.Print_Titles" vbProcedure="false">'liste defi. comuni+SOLO PRESIDE'!$A:$A</definedName>
    <definedName function="false" hidden="false" localSheetId="7" name="_xlnm.Print_Area" vbProcedure="false">PRESIDENTE!$A$1:$R$28</definedName>
    <definedName function="false" hidden="false" localSheetId="4" name="_xlnm.Print_Area" vbProcedure="false">'VOTANTI DEFINIT'!$A$1:$L$28</definedName>
    <definedName function="false" hidden="false" localSheetId="2" name="_xlnm.Print_Area" vbProcedure="false">'VOTANTI DOMENICA 12'!$A$1:$F$26</definedName>
    <definedName function="false" hidden="false" localSheetId="3" name="_xlnm.Print_Area" vbProcedure="false">'VOTANTI DOMENICA 19'!$A$1:$F$26</definedName>
    <definedName function="false" hidden="false" localSheetId="1" name="_xlnm.Print_Area" vbProcedure="false">'votanti sabato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4" authorId="0">
      <text>
        <r>
          <rPr>
            <b val="true"/>
            <sz val="8"/>
            <color rgb="FF000000"/>
            <rFont val="Tahoma"/>
            <family val="0"/>
          </rPr>
          <t xml:space="preserve">calcolata sul totale gene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7</xdr:colOff>
                <xdr:row>1</xdr:row>
                <xdr:rowOff>29</xdr:rowOff>
              </xdr:from>
              <xdr:to>
                <xdr:col>32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calcolata sul totale gene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6</xdr:colOff>
                <xdr:row>1</xdr:row>
                <xdr:rowOff>35</xdr:rowOff>
              </xdr:from>
              <xdr:to>
                <xdr:col>36</xdr:col>
                <xdr:colOff>73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calcolata sul totale gener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</xdr:row>
                <xdr:rowOff>6</xdr:rowOff>
              </xdr:from>
              <xdr:to>
                <xdr:col>11</xdr:col>
                <xdr:colOff>58</xdr:colOff>
                <xdr:row>2</xdr:row>
                <xdr:rowOff>-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26">
  <si>
    <t xml:space="preserve">VOTANTI PROVINCIALI DIVISI PER COLLEGI</t>
  </si>
  <si>
    <t xml:space="preserve">PROVINCIALI</t>
  </si>
  <si>
    <t xml:space="preserve">n.</t>
  </si>
  <si>
    <t xml:space="preserve">COLLEGI</t>
  </si>
  <si>
    <t xml:space="preserve">COMUNI</t>
  </si>
  <si>
    <t xml:space="preserve">sez.</t>
  </si>
  <si>
    <t xml:space="preserve">MASCHI</t>
  </si>
  <si>
    <t xml:space="preserve">FEMMINE</t>
  </si>
  <si>
    <t xml:space="preserve">TOTALE</t>
  </si>
  <si>
    <t xml:space="preserve">AGLIANA</t>
  </si>
  <si>
    <t xml:space="preserve">ABETONE</t>
  </si>
  <si>
    <t xml:space="preserve">BUGGIANO</t>
  </si>
  <si>
    <t xml:space="preserve">MASSA E COZZILE</t>
  </si>
  <si>
    <t xml:space="preserve">CHIESINA</t>
  </si>
  <si>
    <t xml:space="preserve">LAMPORECCHIO</t>
  </si>
  <si>
    <t xml:space="preserve">CUTIGLIANO</t>
  </si>
  <si>
    <t xml:space="preserve">LARCIANO</t>
  </si>
  <si>
    <t xml:space="preserve">MONSUMMANO</t>
  </si>
  <si>
    <t xml:space="preserve">MARLIANA</t>
  </si>
  <si>
    <t xml:space="preserve">MONTALE</t>
  </si>
  <si>
    <t xml:space="preserve">MONTECATINI NORD</t>
  </si>
  <si>
    <t xml:space="preserve">MONTECATINI SUD</t>
  </si>
  <si>
    <t xml:space="preserve">PESCIA NORD-EST</t>
  </si>
  <si>
    <t xml:space="preserve">MONTECATINI</t>
  </si>
  <si>
    <t xml:space="preserve">PESCIA SUD-OVEST</t>
  </si>
  <si>
    <t xml:space="preserve">PESCIA</t>
  </si>
  <si>
    <t xml:space="preserve">PISTOIA I</t>
  </si>
  <si>
    <t xml:space="preserve">PIEVE</t>
  </si>
  <si>
    <t xml:space="preserve">PISTOIA II</t>
  </si>
  <si>
    <t xml:space="preserve">PISTOIA</t>
  </si>
  <si>
    <t xml:space="preserve">PISTOIA III</t>
  </si>
  <si>
    <t xml:space="preserve">PITEGLIO</t>
  </si>
  <si>
    <t xml:space="preserve">PISTOIA IV</t>
  </si>
  <si>
    <t xml:space="preserve">PONTE</t>
  </si>
  <si>
    <t xml:space="preserve">PISTOIA V</t>
  </si>
  <si>
    <t xml:space="preserve">QUARRATA</t>
  </si>
  <si>
    <t xml:space="preserve">PISTOIA VI</t>
  </si>
  <si>
    <t xml:space="preserve">SAMBUCA</t>
  </si>
  <si>
    <t xml:space="preserve">PISTOIA VII</t>
  </si>
  <si>
    <t xml:space="preserve">S. MARCELLO</t>
  </si>
  <si>
    <t xml:space="preserve">SAMBUCA P.SE</t>
  </si>
  <si>
    <t xml:space="preserve">SERRAVALLE</t>
  </si>
  <si>
    <t xml:space="preserve">UZZANO</t>
  </si>
  <si>
    <t xml:space="preserve">PISTOIA VIII</t>
  </si>
  <si>
    <t xml:space="preserve">PISTOIA IX</t>
  </si>
  <si>
    <t xml:space="preserve">PIEVE A NIEVOLE</t>
  </si>
  <si>
    <t xml:space="preserve">P.TE BUGGIANESE</t>
  </si>
  <si>
    <t xml:space="preserve">S.MARCELLO P.SE</t>
  </si>
  <si>
    <t xml:space="preserve">SERRAVALLE P.SE</t>
  </si>
  <si>
    <t xml:space="preserve">CHIESINA UZZANESE</t>
  </si>
  <si>
    <t xml:space="preserve">TOTALE GENERALE</t>
  </si>
  <si>
    <t xml:space="preserve">COMUNE</t>
  </si>
  <si>
    <t xml:space="preserve">ELETTORI</t>
  </si>
  <si>
    <t xml:space="preserve">VOTANTI</t>
  </si>
  <si>
    <t xml:space="preserve">PERC</t>
  </si>
  <si>
    <t xml:space="preserve">SEZ.</t>
  </si>
  <si>
    <t xml:space="preserve">%</t>
  </si>
  <si>
    <t xml:space="preserve"> ABETONE </t>
  </si>
  <si>
    <t xml:space="preserve"> AGLIANA </t>
  </si>
  <si>
    <t xml:space="preserve"> BUGGIANO </t>
  </si>
  <si>
    <t xml:space="preserve"> CHIESINA </t>
  </si>
  <si>
    <t xml:space="preserve"> CUTIGLIANO </t>
  </si>
  <si>
    <t xml:space="preserve"> LAMPORECCHIO </t>
  </si>
  <si>
    <t xml:space="preserve"> LARCIANO </t>
  </si>
  <si>
    <t xml:space="preserve"> MARLIANA </t>
  </si>
  <si>
    <t xml:space="preserve"> MASSA E COZZILE </t>
  </si>
  <si>
    <t xml:space="preserve"> MONSUMMANO </t>
  </si>
  <si>
    <t xml:space="preserve"> MONTALE </t>
  </si>
  <si>
    <t xml:space="preserve"> MONTECATINI </t>
  </si>
  <si>
    <t xml:space="preserve"> PESCIA </t>
  </si>
  <si>
    <t xml:space="preserve"> PIEVE </t>
  </si>
  <si>
    <t xml:space="preserve"> PISTOIA </t>
  </si>
  <si>
    <t xml:space="preserve"> PITEGLIO </t>
  </si>
  <si>
    <t xml:space="preserve"> PONTE </t>
  </si>
  <si>
    <t xml:space="preserve"> QUARRATA </t>
  </si>
  <si>
    <t xml:space="preserve"> SAMBUCA </t>
  </si>
  <si>
    <t xml:space="preserve"> S.MARCELLO </t>
  </si>
  <si>
    <t xml:space="preserve"> SERRAVALLE </t>
  </si>
  <si>
    <t xml:space="preserve"> UZZANO </t>
  </si>
  <si>
    <t xml:space="preserve">provinciali 1999 ore 11,00</t>
  </si>
  <si>
    <t xml:space="preserve">diff.</t>
  </si>
  <si>
    <t xml:space="preserve">provinciali 1999  ore 17</t>
  </si>
  <si>
    <t xml:space="preserve">TOTALE   </t>
  </si>
  <si>
    <t xml:space="preserve">ELETTRICI</t>
  </si>
  <si>
    <t xml:space="preserve">PROV. 1999</t>
  </si>
  <si>
    <t xml:space="preserve">DIFF</t>
  </si>
  <si>
    <t xml:space="preserve">N.</t>
  </si>
  <si>
    <t xml:space="preserve">totale</t>
  </si>
  <si>
    <t xml:space="preserve">Collegi</t>
  </si>
  <si>
    <t xml:space="preserve">Comuni</t>
  </si>
  <si>
    <t xml:space="preserve">sezioni</t>
  </si>
  <si>
    <t xml:space="preserve">Elettori</t>
  </si>
  <si>
    <t xml:space="preserve">Votanti</t>
  </si>
  <si>
    <t xml:space="preserve"> N. 1 - DI PIETRO OCCHETTO</t>
  </si>
  <si>
    <t xml:space="preserve">n.  2 - ALLEANZA NAZIONALE</t>
  </si>
  <si>
    <t xml:space="preserve"> n. 3 -  D.S.</t>
  </si>
  <si>
    <t xml:space="preserve"> n. 4 - PARTITO SOCIALISTA NUOVO PSI</t>
  </si>
  <si>
    <t xml:space="preserve"> n. 5 - LEGA NORD</t>
  </si>
  <si>
    <t xml:space="preserve"> n. 6- COMUNISTI ITALIANI</t>
  </si>
  <si>
    <t xml:space="preserve">n. 7- PISTOIA PROVINCIA D'EUROPA</t>
  </si>
  <si>
    <t xml:space="preserve">n. 8- UDC</t>
  </si>
  <si>
    <t xml:space="preserve">n. 9 - FORZA ITALIA</t>
  </si>
  <si>
    <t xml:space="preserve">n. 10 - VERDI PER LA PACE</t>
  </si>
  <si>
    <t xml:space="preserve">n. 11 - CODACONS</t>
  </si>
  <si>
    <t xml:space="preserve">n. 12 - PARTITO COMUNISTA RIFONDAZIONE</t>
  </si>
  <si>
    <t xml:space="preserve">n. 13 - LA MARGHERITA</t>
  </si>
  <si>
    <t xml:space="preserve">TOTALE SOLO PRESIDENTE</t>
  </si>
  <si>
    <t xml:space="preserve">SCHEDE BIANCHE</t>
  </si>
  <si>
    <t xml:space="preserve">tot</t>
  </si>
  <si>
    <t xml:space="preserve">scrut.</t>
  </si>
  <si>
    <t xml:space="preserve">VOTI</t>
  </si>
  <si>
    <t xml:space="preserve">tot.gen.</t>
  </si>
  <si>
    <t xml:space="preserve">avanzo</t>
  </si>
  <si>
    <t xml:space="preserve">Agliana</t>
  </si>
  <si>
    <t xml:space="preserve">Totale</t>
  </si>
  <si>
    <t xml:space="preserve">Buggiano</t>
  </si>
  <si>
    <t xml:space="preserve">Massa e Cozzile</t>
  </si>
  <si>
    <t xml:space="preserve">Lamporecchio</t>
  </si>
  <si>
    <t xml:space="preserve">Larciano</t>
  </si>
  <si>
    <t xml:space="preserve">Monsummano</t>
  </si>
  <si>
    <t xml:space="preserve">Montale</t>
  </si>
  <si>
    <t xml:space="preserve">Montecatini Nord</t>
  </si>
  <si>
    <t xml:space="preserve">Montecatini Sud</t>
  </si>
  <si>
    <t xml:space="preserve">Pescia Nord-Est</t>
  </si>
  <si>
    <t xml:space="preserve">Pescia Sud-Ovest</t>
  </si>
  <si>
    <t xml:space="preserve">Pistoia I</t>
  </si>
  <si>
    <t xml:space="preserve">Pistoia II</t>
  </si>
  <si>
    <t xml:space="preserve">Pistoia III</t>
  </si>
  <si>
    <t xml:space="preserve">Pistoia IV</t>
  </si>
  <si>
    <t xml:space="preserve">Pistoia V</t>
  </si>
  <si>
    <t xml:space="preserve">Pistoia VI</t>
  </si>
  <si>
    <t xml:space="preserve">Pistoia VII</t>
  </si>
  <si>
    <t xml:space="preserve">Sambuca P.se</t>
  </si>
  <si>
    <t xml:space="preserve">Pistoia</t>
  </si>
  <si>
    <t xml:space="preserve">Pistoia VIII</t>
  </si>
  <si>
    <t xml:space="preserve">Pistoia IX</t>
  </si>
  <si>
    <t xml:space="preserve">Abetone</t>
  </si>
  <si>
    <t xml:space="preserve">Cutigliano</t>
  </si>
  <si>
    <t xml:space="preserve">Marliana</t>
  </si>
  <si>
    <t xml:space="preserve">Piteglio</t>
  </si>
  <si>
    <t xml:space="preserve">Pieve a Nievole</t>
  </si>
  <si>
    <t xml:space="preserve">P.te Buggianese</t>
  </si>
  <si>
    <t xml:space="preserve">Quarrata</t>
  </si>
  <si>
    <t xml:space="preserve">S. Marcello P.se</t>
  </si>
  <si>
    <t xml:space="preserve">Serravalle P.se</t>
  </si>
  <si>
    <t xml:space="preserve">Pescia</t>
  </si>
  <si>
    <t xml:space="preserve">Chiesina Uzzanese</t>
  </si>
  <si>
    <t xml:space="preserve">Uzzano</t>
  </si>
  <si>
    <t xml:space="preserve">sez. scrutinate</t>
  </si>
  <si>
    <t xml:space="preserve">GRUPPO N. 1(Venturi)</t>
  </si>
  <si>
    <t xml:space="preserve">GRUPPO N. 2(Lapenna)</t>
  </si>
  <si>
    <t xml:space="preserve">GRUPPO N. 3(Venturi)</t>
  </si>
  <si>
    <t xml:space="preserve">GRUPPO N. 4 (Lapenna)</t>
  </si>
  <si>
    <t xml:space="preserve">GRUPPO N. 5 (Lapenna)</t>
  </si>
  <si>
    <t xml:space="preserve">GRUPPO N. 6(Venturi)</t>
  </si>
  <si>
    <t xml:space="preserve">GRUPPO N. 7 (Venturi)</t>
  </si>
  <si>
    <t xml:space="preserve">GRUPPO N. 8 (Lapenna)</t>
  </si>
  <si>
    <t xml:space="preserve">GRUPPO N. 9 (Lapenna)</t>
  </si>
  <si>
    <t xml:space="preserve">GRUPPO N. 10 (Venturi)</t>
  </si>
  <si>
    <t xml:space="preserve">GRUPPO N. 11 Nicolosi)</t>
  </si>
  <si>
    <t xml:space="preserve">GRUPPO N. 12 (Cappellini)</t>
  </si>
  <si>
    <t xml:space="preserve">GRUPPO N. 13 (Venturi)</t>
  </si>
  <si>
    <t xml:space="preserve">sezioni scrutinate</t>
  </si>
  <si>
    <t xml:space="preserve">DI PIETRO OCCHETTO</t>
  </si>
  <si>
    <t xml:space="preserve">ALLEANZA NAZIONALE</t>
  </si>
  <si>
    <t xml:space="preserve">D.S.</t>
  </si>
  <si>
    <t xml:space="preserve">PARTITO SOCIALISTA NUOVO PSI</t>
  </si>
  <si>
    <t xml:space="preserve">LEGA NORD</t>
  </si>
  <si>
    <t xml:space="preserve">COMUNISTI ITALIANI</t>
  </si>
  <si>
    <t xml:space="preserve">PISTOIA PROVINCIA D'EUROPA</t>
  </si>
  <si>
    <t xml:space="preserve">UDC</t>
  </si>
  <si>
    <t xml:space="preserve">FORZA ITALIA</t>
  </si>
  <si>
    <t xml:space="preserve">VERDI PER LA PACE</t>
  </si>
  <si>
    <t xml:space="preserve">CODACONS</t>
  </si>
  <si>
    <t xml:space="preserve">PARTITO COMUNISTA RIFONDAZIONE</t>
  </si>
  <si>
    <t xml:space="preserve">LA MARGHERITA</t>
  </si>
  <si>
    <t xml:space="preserve">SOLO PRESIDENTE</t>
  </si>
  <si>
    <t xml:space="preserve">tot.</t>
  </si>
  <si>
    <t xml:space="preserve">scrutinate</t>
  </si>
  <si>
    <t xml:space="preserve">TOTALE VOTI VALIDI</t>
  </si>
  <si>
    <t xml:space="preserve"> CHIESINA UZZANESE</t>
  </si>
  <si>
    <t xml:space="preserve">sezioni scrutinate </t>
  </si>
  <si>
    <t xml:space="preserve">N.1</t>
  </si>
  <si>
    <t xml:space="preserve">N.2</t>
  </si>
  <si>
    <t xml:space="preserve">N. 3</t>
  </si>
  <si>
    <t xml:space="preserve">n. 4</t>
  </si>
  <si>
    <t xml:space="preserve">GIANFRANCO VENTURI</t>
  </si>
  <si>
    <t xml:space="preserve">ROBERTO FABIO CAPPELLINI</t>
  </si>
  <si>
    <t xml:space="preserve">ALBERTO LA PENNA</t>
  </si>
  <si>
    <t xml:space="preserve">DOMENICO NICOLOSI</t>
  </si>
  <si>
    <t xml:space="preserve">solo presidente</t>
  </si>
  <si>
    <t xml:space="preserve">TOT.GENERALE</t>
  </si>
  <si>
    <t xml:space="preserve">scru</t>
  </si>
  <si>
    <t xml:space="preserve">voti avanzati</t>
  </si>
  <si>
    <t xml:space="preserve">Sezioni scrutinate </t>
  </si>
  <si>
    <t xml:space="preserve">Voti candidati a Presidente della Provincia</t>
  </si>
  <si>
    <t xml:space="preserve">SEZIONI</t>
  </si>
  <si>
    <t xml:space="preserve">Gruppo</t>
  </si>
  <si>
    <t xml:space="preserve">Elezioni 2004</t>
  </si>
  <si>
    <t xml:space="preserve">Elezioni 1999</t>
  </si>
  <si>
    <t xml:space="preserve">Voti</t>
  </si>
  <si>
    <t xml:space="preserve">Differenza</t>
  </si>
  <si>
    <t xml:space="preserve">Di Pietro - Occhetto</t>
  </si>
  <si>
    <t xml:space="preserve">Voti di Gruppo per Collegio</t>
  </si>
  <si>
    <t xml:space="preserve">Collegio</t>
  </si>
  <si>
    <t xml:space="preserve">Comune</t>
  </si>
  <si>
    <t xml:space="preserve">Sezioni</t>
  </si>
  <si>
    <t xml:space="preserve">Diff.</t>
  </si>
  <si>
    <t xml:space="preserve">Tot.</t>
  </si>
  <si>
    <t xml:space="preserve">Sc.</t>
  </si>
  <si>
    <t xml:space="preserve">Alleanza Nazionale</t>
  </si>
  <si>
    <t xml:space="preserve">Democratici di Sinistra</t>
  </si>
  <si>
    <t xml:space="preserve">Partito Socialista - Nuovo PSI</t>
  </si>
  <si>
    <t xml:space="preserve">Lega Nord</t>
  </si>
  <si>
    <t xml:space="preserve">Comunisti Italiani</t>
  </si>
  <si>
    <t xml:space="preserve">Pistoia Citta' D'Europa</t>
  </si>
  <si>
    <t xml:space="preserve">Unione Democratici Cristiani</t>
  </si>
  <si>
    <t xml:space="preserve">Forza Italia</t>
  </si>
  <si>
    <t xml:space="preserve">Verdi</t>
  </si>
  <si>
    <t xml:space="preserve">CODACONS- Lista Consumatori</t>
  </si>
  <si>
    <t xml:space="preserve">Partito Rifondazione Comunista</t>
  </si>
  <si>
    <t xml:space="preserve">La Margherita</t>
  </si>
  <si>
    <t xml:space="preserve">ELEZIONI PROVINCIALI 2004 - VOTANTI SABATO</t>
  </si>
  <si>
    <t xml:space="preserve">ELEZIONI PROVINCIALI 2004 - VOTANTI DOMENICA ORE 12 </t>
  </si>
  <si>
    <t xml:space="preserve">ELEZIONI PROVINCIALI 2004 - VOTANTI DOMENICA ORE 19 </t>
  </si>
  <si>
    <t xml:space="preserve">ELEZIONI PROVINCIALI 2004 - VOTANTI DEFINITIV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&quot;L. &quot;#,##0_);[RED]&quot;(L. &quot;#,##0\)"/>
    <numFmt numFmtId="167" formatCode="@"/>
    <numFmt numFmtId="168" formatCode="_-* #,##0_-;\-* #,##0_-;_-* \-_-;_-@_-"/>
    <numFmt numFmtId="169" formatCode="_-* #,##0.00_-;\-* #,##0.00_-;_-* \-??_-;_-@_-"/>
    <numFmt numFmtId="170" formatCode="_-* #,##0_-;\-* #,##0_-;_-* \-??_-;_-@_-"/>
    <numFmt numFmtId="171" formatCode="0%"/>
    <numFmt numFmtId="172" formatCode="0.00%"/>
    <numFmt numFmtId="173" formatCode="General"/>
    <numFmt numFmtId="17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9"/>
      <name val="Arial Narrow"/>
      <family val="2"/>
    </font>
    <font>
      <b val="true"/>
      <sz val="11"/>
      <color rgb="FF0000FF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18"/>
      <name val="Arial Narrow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 Narrow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C0C0C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0"/>
    </font>
    <font>
      <b val="true"/>
      <sz val="14"/>
      <name val="Arial Narrow"/>
      <family val="2"/>
    </font>
    <font>
      <sz val="14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/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medium">
        <color rgb="FF3366FF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thin"/>
      <diagonal/>
    </border>
    <border diagonalUp="false" diagonalDown="false">
      <left style="medium">
        <color rgb="FFFF00FF"/>
      </left>
      <right/>
      <top style="medium">
        <color rgb="FFFF00FF"/>
      </top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FF"/>
      </left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3366FF"/>
      </left>
      <right style="medium">
        <color rgb="FF3366FF"/>
      </right>
      <top style="thin"/>
      <bottom/>
      <diagonal/>
    </border>
    <border diagonalUp="false" diagonalDown="false">
      <left style="medium">
        <color rgb="FFFF0000"/>
      </left>
      <right/>
      <top style="hair"/>
      <bottom/>
      <diagonal/>
    </border>
    <border diagonalUp="false" diagonalDown="false">
      <left style="medium">
        <color rgb="FFFF00FF"/>
      </left>
      <right style="medium">
        <color rgb="FFFF00FF"/>
      </right>
      <top style="thin"/>
      <bottom/>
      <diagonal/>
    </border>
    <border diagonalUp="false" diagonalDown="false">
      <left style="medium">
        <color rgb="FFFF00FF"/>
      </left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FF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>
        <color rgb="FFFF00FF"/>
      </left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0000"/>
      </right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/>
      <right style="hair"/>
      <top style="medium">
        <color rgb="FFFF0000"/>
      </top>
      <bottom style="hair"/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>
        <color rgb="FFFF0000"/>
      </right>
      <top style="hair"/>
      <bottom/>
      <diagonal/>
    </border>
    <border diagonalUp="false" diagonalDown="false">
      <left style="medium">
        <color rgb="FFFF0000"/>
      </left>
      <right style="hair"/>
      <top style="hair"/>
      <bottom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 style="medium">
        <color rgb="FFFF0000"/>
      </left>
      <right style="hair"/>
      <top/>
      <bottom style="medium">
        <color rgb="FFFF0000"/>
      </bottom>
      <diagonal/>
    </border>
    <border diagonalUp="false" diagonalDown="false">
      <left style="hair"/>
      <right style="hair"/>
      <top/>
      <bottom style="medium">
        <color rgb="FFFF0000"/>
      </bottom>
      <diagonal/>
    </border>
    <border diagonalUp="false" diagonalDown="false">
      <left style="hair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>
        <color rgb="FFFF0000"/>
      </left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medium">
        <color rgb="FFFF0000"/>
      </top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hair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>
        <color rgb="FFFF0000"/>
      </bottom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ck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/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thick">
        <color rgb="FFFF0000"/>
      </right>
      <top style="hair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ck">
        <color rgb="FFFF0000"/>
      </left>
      <right style="hair">
        <color rgb="FFFF0000"/>
      </right>
      <top/>
      <bottom style="thick">
        <color rgb="FFFF0000"/>
      </bottom>
      <diagonal/>
    </border>
    <border diagonalUp="false" diagonalDown="false">
      <left style="hair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49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0" borderId="5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7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9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9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9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9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9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0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3" borderId="6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0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9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0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4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0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0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1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1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1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3" borderId="1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3" borderId="1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4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6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6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3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6" borderId="1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6" borderId="1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6" borderId="1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6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7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8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8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6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8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7" borderId="7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RIPARTO SCHEDE" xfId="20"/>
    <cellStyle name="Normale_RIPARTO SCHEDE" xfId="21"/>
    <cellStyle name="Valuta (0)_RIPARTO SCHEDE" xfId="22"/>
  </cellStyles>
  <dxfs count="12"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  <u val="double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color rgb="FFFF0000"/>
        <u val="double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Narrow"/>
              </a:rPr>
              <a:t>Preferenze  candidati a Presidente Provincia</a:t>
            </a:r>
          </a:p>
        </c:rich>
      </c:tx>
      <c:layout>
        <c:manualLayout>
          <c:xMode val="edge"/>
          <c:yMode val="edge"/>
          <c:x val="0.280618259616644"/>
          <c:y val="0.14809707666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272584377592"/>
          <c:y val="0.200910093767237"/>
          <c:w val="0.500021831201153"/>
          <c:h val="0.513789299503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ESIDENTE Web'!$G$2:$H$2</c:f>
              <c:strCache>
                <c:ptCount val="1"/>
                <c:pt idx="0">
                  <c:v> GIANFRANCO VENTURI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SIDENTE Web'!$H$26</c:f>
              <c:numCache>
                <c:formatCode>General</c:formatCode>
                <c:ptCount val="1"/>
                <c:pt idx="0">
                  <c:v>0.535933399692336</c:v>
                </c:pt>
              </c:numCache>
            </c:numRef>
          </c:val>
        </c:ser>
        <c:ser>
          <c:idx val="1"/>
          <c:order val="1"/>
          <c:tx>
            <c:strRef>
              <c:f>'PRESIDENTE Web'!$I$2:$J$2</c:f>
              <c:strCache>
                <c:ptCount val="1"/>
                <c:pt idx="0">
                  <c:v> ROBERTO FABIO CAPPELLINI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SIDENTE Web'!$J$26</c:f>
              <c:numCache>
                <c:formatCode>General</c:formatCode>
                <c:ptCount val="1"/>
                <c:pt idx="0">
                  <c:v>0.0855548517479565</c:v>
                </c:pt>
              </c:numCache>
            </c:numRef>
          </c:val>
        </c:ser>
        <c:ser>
          <c:idx val="2"/>
          <c:order val="2"/>
          <c:tx>
            <c:strRef>
              <c:f>'PRESIDENTE Web'!$K$2:$L$2</c:f>
              <c:strCache>
                <c:ptCount val="1"/>
                <c:pt idx="0">
                  <c:v> ALBERTO LA PENNA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SIDENTE Web'!$L$26</c:f>
              <c:numCache>
                <c:formatCode>General</c:formatCode>
                <c:ptCount val="1"/>
                <c:pt idx="0">
                  <c:v>0.362127107652399</c:v>
                </c:pt>
              </c:numCache>
            </c:numRef>
          </c:val>
        </c:ser>
        <c:ser>
          <c:idx val="3"/>
          <c:order val="3"/>
          <c:tx>
            <c:strRef>
              <c:f>'PRESIDENTE Web'!$M$2:$N$2</c:f>
              <c:strCache>
                <c:ptCount val="1"/>
                <c:pt idx="0">
                  <c:v>DOMENICO NICOLOS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ESIDENTE Web'!$N$26</c:f>
              <c:numCache>
                <c:formatCode>General</c:formatCode>
                <c:ptCount val="1"/>
                <c:pt idx="0">
                  <c:v>0.0163846409073085</c:v>
                </c:pt>
              </c:numCache>
            </c:numRef>
          </c:val>
        </c:ser>
        <c:gapWidth val="150"/>
        <c:overlap val="0"/>
        <c:axId val="94033057"/>
        <c:axId val="86513943"/>
      </c:barChart>
      <c:catAx>
        <c:axId val="9403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13943"/>
        <c:crossesAt val="0"/>
        <c:auto val="1"/>
        <c:lblAlgn val="ctr"/>
        <c:lblOffset val="100"/>
        <c:noMultiLvlLbl val="0"/>
      </c:catAx>
      <c:valAx>
        <c:axId val="8651394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3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6536261625115"/>
          <c:y val="0.331770546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Voti ai Grupp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656944505087"/>
          <c:y val="0.166436845008274"/>
          <c:w val="0.709819674278479"/>
          <c:h val="0.77226971869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vinciali 2004"</c:f>
              <c:strCache>
                <c:ptCount val="1"/>
                <c:pt idx="0">
                  <c:v>Provinciali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ferenze Gruppo web'!$B$3:$B$15</c:f>
              <c:strCache>
                <c:ptCount val="13"/>
                <c:pt idx="0">
                  <c:v> DI PIETRO OCCHETTO </c:v>
                </c:pt>
                <c:pt idx="1">
                  <c:v> ALLEANZA NAZIONALE </c:v>
                </c:pt>
                <c:pt idx="2">
                  <c:v> D.S. </c:v>
                </c:pt>
                <c:pt idx="3">
                  <c:v> PARTITO SOCIALISTA NUOVO PSI </c:v>
                </c:pt>
                <c:pt idx="4">
                  <c:v> LEGA NORD </c:v>
                </c:pt>
                <c:pt idx="5">
                  <c:v> COMUNISTI ITALIANI </c:v>
                </c:pt>
                <c:pt idx="6">
                  <c:v> PISTOIA PROVINCIA D'EUROPA </c:v>
                </c:pt>
                <c:pt idx="7">
                  <c:v> UDC </c:v>
                </c:pt>
                <c:pt idx="8">
                  <c:v> FORZA ITALIA </c:v>
                </c:pt>
                <c:pt idx="9">
                  <c:v> VERDI PER LA PACE </c:v>
                </c:pt>
                <c:pt idx="10">
                  <c:v> CODACONS </c:v>
                </c:pt>
                <c:pt idx="11">
                  <c:v> PARTITO COMUNISTA RIFONDAZIONE </c:v>
                </c:pt>
                <c:pt idx="12">
                  <c:v> LA MARGHERITA </c:v>
                </c:pt>
              </c:strCache>
            </c:strRef>
          </c:cat>
          <c:val>
            <c:numRef>
              <c:f>'Preferenze Gruppo web'!$D$3:$D$15</c:f>
              <c:numCache>
                <c:formatCode>General</c:formatCode>
                <c:ptCount val="13"/>
                <c:pt idx="0">
                  <c:v>0.0225078735864427</c:v>
                </c:pt>
                <c:pt idx="1">
                  <c:v>0.117061468496033</c:v>
                </c:pt>
                <c:pt idx="2">
                  <c:v>0.318535480850027</c:v>
                </c:pt>
                <c:pt idx="3">
                  <c:v>0.0151955407598412</c:v>
                </c:pt>
                <c:pt idx="4">
                  <c:v>0.0164270915516899</c:v>
                </c:pt>
                <c:pt idx="5">
                  <c:v>0.0515519464275406</c:v>
                </c:pt>
                <c:pt idx="6">
                  <c:v>0.0316867755819398</c:v>
                </c:pt>
                <c:pt idx="7">
                  <c:v>0.0376585140569977</c:v>
                </c:pt>
                <c:pt idx="8">
                  <c:v>0.179504942238985</c:v>
                </c:pt>
                <c:pt idx="9">
                  <c:v>0.0288324000487489</c:v>
                </c:pt>
                <c:pt idx="10">
                  <c:v>0.0154585281685172</c:v>
                </c:pt>
                <c:pt idx="11">
                  <c:v>0.0879532523845261</c:v>
                </c:pt>
                <c:pt idx="12">
                  <c:v>0.0776261858487117</c:v>
                </c:pt>
              </c:numCache>
            </c:numRef>
          </c:val>
        </c:ser>
        <c:ser>
          <c:idx val="1"/>
          <c:order val="1"/>
          <c:tx>
            <c:strRef>
              <c:f>"Provinciali 1999"</c:f>
              <c:strCache>
                <c:ptCount val="1"/>
                <c:pt idx="0">
                  <c:v>Provinciali 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ferenze Gruppo web'!$B$3:$B$15</c:f>
              <c:strCache>
                <c:ptCount val="13"/>
                <c:pt idx="0">
                  <c:v> DI PIETRO OCCHETTO </c:v>
                </c:pt>
                <c:pt idx="1">
                  <c:v> ALLEANZA NAZIONALE </c:v>
                </c:pt>
                <c:pt idx="2">
                  <c:v> D.S. </c:v>
                </c:pt>
                <c:pt idx="3">
                  <c:v> PARTITO SOCIALISTA NUOVO PSI </c:v>
                </c:pt>
                <c:pt idx="4">
                  <c:v> LEGA NORD </c:v>
                </c:pt>
                <c:pt idx="5">
                  <c:v> COMUNISTI ITALIANI </c:v>
                </c:pt>
                <c:pt idx="6">
                  <c:v> PISTOIA PROVINCIA D'EUROPA </c:v>
                </c:pt>
                <c:pt idx="7">
                  <c:v> UDC </c:v>
                </c:pt>
                <c:pt idx="8">
                  <c:v> FORZA ITALIA </c:v>
                </c:pt>
                <c:pt idx="9">
                  <c:v> VERDI PER LA PACE </c:v>
                </c:pt>
                <c:pt idx="10">
                  <c:v> CODACONS </c:v>
                </c:pt>
                <c:pt idx="11">
                  <c:v> PARTITO COMUNISTA RIFONDAZIONE </c:v>
                </c:pt>
                <c:pt idx="12">
                  <c:v> LA MARGHERITA </c:v>
                </c:pt>
              </c:strCache>
            </c:strRef>
          </c:cat>
          <c:val>
            <c:numRef>
              <c:f>'Preferenze Gruppo web'!$G$3:$G$15</c:f>
              <c:numCache>
                <c:formatCode>General</c:formatCode>
                <c:ptCount val="13"/>
                <c:pt idx="1">
                  <c:v>0.14754338077598</c:v>
                </c:pt>
                <c:pt idx="2">
                  <c:v>0.332611480934741</c:v>
                </c:pt>
                <c:pt idx="4">
                  <c:v>0.0141004929950143</c:v>
                </c:pt>
                <c:pt idx="5">
                  <c:v>0.0308539676350166</c:v>
                </c:pt>
                <c:pt idx="8">
                  <c:v>0.192316798039161</c:v>
                </c:pt>
                <c:pt idx="9">
                  <c:v>0.0239116508369774</c:v>
                </c:pt>
                <c:pt idx="11">
                  <c:v>0.0965239673564883</c:v>
                </c:pt>
              </c:numCache>
            </c:numRef>
          </c:val>
        </c:ser>
        <c:gapWidth val="150"/>
        <c:overlap val="0"/>
        <c:axId val="55950885"/>
        <c:axId val="14605402"/>
      </c:barChart>
      <c:catAx>
        <c:axId val="5595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05402"/>
        <c:crossesAt val="0"/>
        <c:auto val="1"/>
        <c:lblAlgn val="ctr"/>
        <c:lblOffset val="100"/>
        <c:noMultiLvlLbl val="0"/>
      </c:catAx>
      <c:valAx>
        <c:axId val="1460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508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591931188054"/>
          <c:y val="0.0508135686707115"/>
          <c:w val="0.14631271012531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10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1.png"/><Relationship Id="rId9" Type="http://schemas.openxmlformats.org/officeDocument/2006/relationships/image" Target="../media/image2.png"/><Relationship Id="rId10" Type="http://schemas.openxmlformats.org/officeDocument/2006/relationships/image" Target="../media/image4.png"/><Relationship Id="rId11" Type="http://schemas.openxmlformats.org/officeDocument/2006/relationships/image" Target="../media/image5.png"/><Relationship Id="rId12" Type="http://schemas.openxmlformats.org/officeDocument/2006/relationships/image" Target="../media/image8.png"/><Relationship Id="rId13" Type="http://schemas.openxmlformats.org/officeDocument/2006/relationships/image" Target="../media/image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240</xdr:colOff>
      <xdr:row>0</xdr:row>
      <xdr:rowOff>68400</xdr:rowOff>
    </xdr:from>
    <xdr:to>
      <xdr:col>9</xdr:col>
      <xdr:colOff>267480</xdr:colOff>
      <xdr:row>1</xdr:row>
      <xdr:rowOff>221760</xdr:rowOff>
    </xdr:to>
    <xdr:pic>
      <xdr:nvPicPr>
        <xdr:cNvPr id="0" name="Picture 118" descr=""/>
        <xdr:cNvPicPr/>
      </xdr:nvPicPr>
      <xdr:blipFill>
        <a:blip r:embed="rId1"/>
        <a:stretch/>
      </xdr:blipFill>
      <xdr:spPr>
        <a:xfrm>
          <a:off x="5882760" y="68400"/>
          <a:ext cx="50976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4720</xdr:colOff>
      <xdr:row>0</xdr:row>
      <xdr:rowOff>60480</xdr:rowOff>
    </xdr:from>
    <xdr:to>
      <xdr:col>11</xdr:col>
      <xdr:colOff>274320</xdr:colOff>
      <xdr:row>1</xdr:row>
      <xdr:rowOff>205200</xdr:rowOff>
    </xdr:to>
    <xdr:pic>
      <xdr:nvPicPr>
        <xdr:cNvPr id="1" name="Picture 119" descr=""/>
        <xdr:cNvPicPr/>
      </xdr:nvPicPr>
      <xdr:blipFill>
        <a:blip r:embed="rId2"/>
        <a:stretch/>
      </xdr:blipFill>
      <xdr:spPr>
        <a:xfrm>
          <a:off x="7737120" y="60480"/>
          <a:ext cx="5014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0560</xdr:colOff>
      <xdr:row>0</xdr:row>
      <xdr:rowOff>46440</xdr:rowOff>
    </xdr:from>
    <xdr:to>
      <xdr:col>13</xdr:col>
      <xdr:colOff>290520</xdr:colOff>
      <xdr:row>1</xdr:row>
      <xdr:rowOff>190080</xdr:rowOff>
    </xdr:to>
    <xdr:pic>
      <xdr:nvPicPr>
        <xdr:cNvPr id="2" name="Picture 120" descr=""/>
        <xdr:cNvPicPr/>
      </xdr:nvPicPr>
      <xdr:blipFill>
        <a:blip r:embed="rId3"/>
        <a:stretch/>
      </xdr:blipFill>
      <xdr:spPr>
        <a:xfrm>
          <a:off x="9396360" y="46440"/>
          <a:ext cx="5018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1320</xdr:colOff>
      <xdr:row>0</xdr:row>
      <xdr:rowOff>46440</xdr:rowOff>
    </xdr:from>
    <xdr:to>
      <xdr:col>15</xdr:col>
      <xdr:colOff>250920</xdr:colOff>
      <xdr:row>1</xdr:row>
      <xdr:rowOff>198360</xdr:rowOff>
    </xdr:to>
    <xdr:pic>
      <xdr:nvPicPr>
        <xdr:cNvPr id="3" name="Picture 121" descr=""/>
        <xdr:cNvPicPr/>
      </xdr:nvPicPr>
      <xdr:blipFill>
        <a:blip r:embed="rId4"/>
        <a:stretch/>
      </xdr:blipFill>
      <xdr:spPr>
        <a:xfrm>
          <a:off x="11000520" y="46440"/>
          <a:ext cx="501480" cy="4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17760</xdr:colOff>
      <xdr:row>0</xdr:row>
      <xdr:rowOff>75960</xdr:rowOff>
    </xdr:from>
    <xdr:to>
      <xdr:col>17</xdr:col>
      <xdr:colOff>298440</xdr:colOff>
      <xdr:row>1</xdr:row>
      <xdr:rowOff>228600</xdr:rowOff>
    </xdr:to>
    <xdr:pic>
      <xdr:nvPicPr>
        <xdr:cNvPr id="4" name="Picture 122" descr=""/>
        <xdr:cNvPicPr/>
      </xdr:nvPicPr>
      <xdr:blipFill>
        <a:blip r:embed="rId5"/>
        <a:stretch/>
      </xdr:blipFill>
      <xdr:spPr>
        <a:xfrm>
          <a:off x="12690360" y="75960"/>
          <a:ext cx="5025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94720</xdr:colOff>
      <xdr:row>0</xdr:row>
      <xdr:rowOff>83520</xdr:rowOff>
    </xdr:from>
    <xdr:to>
      <xdr:col>19</xdr:col>
      <xdr:colOff>274680</xdr:colOff>
      <xdr:row>1</xdr:row>
      <xdr:rowOff>236880</xdr:rowOff>
    </xdr:to>
    <xdr:pic>
      <xdr:nvPicPr>
        <xdr:cNvPr id="5" name="Picture 123" descr=""/>
        <xdr:cNvPicPr/>
      </xdr:nvPicPr>
      <xdr:blipFill>
        <a:blip r:embed="rId6"/>
        <a:stretch/>
      </xdr:blipFill>
      <xdr:spPr>
        <a:xfrm>
          <a:off x="14310720" y="83520"/>
          <a:ext cx="5014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79240</xdr:colOff>
      <xdr:row>0</xdr:row>
      <xdr:rowOff>68400</xdr:rowOff>
    </xdr:from>
    <xdr:to>
      <xdr:col>21</xdr:col>
      <xdr:colOff>259200</xdr:colOff>
      <xdr:row>1</xdr:row>
      <xdr:rowOff>221760</xdr:rowOff>
    </xdr:to>
    <xdr:pic>
      <xdr:nvPicPr>
        <xdr:cNvPr id="6" name="Picture 124" descr=""/>
        <xdr:cNvPicPr/>
      </xdr:nvPicPr>
      <xdr:blipFill>
        <a:blip r:embed="rId7"/>
        <a:stretch/>
      </xdr:blipFill>
      <xdr:spPr>
        <a:xfrm>
          <a:off x="15938640" y="68400"/>
          <a:ext cx="5014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2640</xdr:colOff>
      <xdr:row>0</xdr:row>
      <xdr:rowOff>68400</xdr:rowOff>
    </xdr:from>
    <xdr:to>
      <xdr:col>23</xdr:col>
      <xdr:colOff>282600</xdr:colOff>
      <xdr:row>1</xdr:row>
      <xdr:rowOff>205200</xdr:rowOff>
    </xdr:to>
    <xdr:pic>
      <xdr:nvPicPr>
        <xdr:cNvPr id="7" name="Picture 125" descr=""/>
        <xdr:cNvPicPr/>
      </xdr:nvPicPr>
      <xdr:blipFill>
        <a:blip r:embed="rId8"/>
        <a:stretch/>
      </xdr:blipFill>
      <xdr:spPr>
        <a:xfrm>
          <a:off x="17605440" y="68400"/>
          <a:ext cx="50148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71320</xdr:colOff>
      <xdr:row>0</xdr:row>
      <xdr:rowOff>75960</xdr:rowOff>
    </xdr:from>
    <xdr:to>
      <xdr:col>25</xdr:col>
      <xdr:colOff>251280</xdr:colOff>
      <xdr:row>1</xdr:row>
      <xdr:rowOff>228600</xdr:rowOff>
    </xdr:to>
    <xdr:pic>
      <xdr:nvPicPr>
        <xdr:cNvPr id="8" name="Picture 126" descr=""/>
        <xdr:cNvPicPr/>
      </xdr:nvPicPr>
      <xdr:blipFill>
        <a:blip r:embed="rId9"/>
        <a:stretch/>
      </xdr:blipFill>
      <xdr:spPr>
        <a:xfrm>
          <a:off x="19217520" y="75960"/>
          <a:ext cx="501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79240</xdr:colOff>
      <xdr:row>0</xdr:row>
      <xdr:rowOff>68400</xdr:rowOff>
    </xdr:from>
    <xdr:to>
      <xdr:col>27</xdr:col>
      <xdr:colOff>259200</xdr:colOff>
      <xdr:row>1</xdr:row>
      <xdr:rowOff>221760</xdr:rowOff>
    </xdr:to>
    <xdr:pic>
      <xdr:nvPicPr>
        <xdr:cNvPr id="9" name="Picture 127" descr=""/>
        <xdr:cNvPicPr/>
      </xdr:nvPicPr>
      <xdr:blipFill>
        <a:blip r:embed="rId10"/>
        <a:stretch/>
      </xdr:blipFill>
      <xdr:spPr>
        <a:xfrm>
          <a:off x="20868840" y="68400"/>
          <a:ext cx="50148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79240</xdr:colOff>
      <xdr:row>0</xdr:row>
      <xdr:rowOff>75960</xdr:rowOff>
    </xdr:from>
    <xdr:to>
      <xdr:col>29</xdr:col>
      <xdr:colOff>259200</xdr:colOff>
      <xdr:row>1</xdr:row>
      <xdr:rowOff>228600</xdr:rowOff>
    </xdr:to>
    <xdr:pic>
      <xdr:nvPicPr>
        <xdr:cNvPr id="10" name="Picture 128" descr=""/>
        <xdr:cNvPicPr/>
      </xdr:nvPicPr>
      <xdr:blipFill>
        <a:blip r:embed="rId11"/>
        <a:stretch/>
      </xdr:blipFill>
      <xdr:spPr>
        <a:xfrm>
          <a:off x="22512240" y="75960"/>
          <a:ext cx="501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579240</xdr:colOff>
      <xdr:row>0</xdr:row>
      <xdr:rowOff>75960</xdr:rowOff>
    </xdr:from>
    <xdr:to>
      <xdr:col>31</xdr:col>
      <xdr:colOff>259200</xdr:colOff>
      <xdr:row>1</xdr:row>
      <xdr:rowOff>228600</xdr:rowOff>
    </xdr:to>
    <xdr:pic>
      <xdr:nvPicPr>
        <xdr:cNvPr id="11" name="Picture 129" descr=""/>
        <xdr:cNvPicPr/>
      </xdr:nvPicPr>
      <xdr:blipFill>
        <a:blip r:embed="rId12"/>
        <a:stretch/>
      </xdr:blipFill>
      <xdr:spPr>
        <a:xfrm>
          <a:off x="24155640" y="75960"/>
          <a:ext cx="501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594360</xdr:colOff>
      <xdr:row>0</xdr:row>
      <xdr:rowOff>46440</xdr:rowOff>
    </xdr:from>
    <xdr:to>
      <xdr:col>33</xdr:col>
      <xdr:colOff>274320</xdr:colOff>
      <xdr:row>1</xdr:row>
      <xdr:rowOff>190080</xdr:rowOff>
    </xdr:to>
    <xdr:pic>
      <xdr:nvPicPr>
        <xdr:cNvPr id="12" name="Picture 130" descr=""/>
        <xdr:cNvPicPr/>
      </xdr:nvPicPr>
      <xdr:blipFill>
        <a:blip r:embed="rId13"/>
        <a:stretch/>
      </xdr:blipFill>
      <xdr:spPr>
        <a:xfrm>
          <a:off x="25814160" y="46440"/>
          <a:ext cx="5014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83520</xdr:rowOff>
    </xdr:from>
    <xdr:to>
      <xdr:col>0</xdr:col>
      <xdr:colOff>854640</xdr:colOff>
      <xdr:row>0</xdr:row>
      <xdr:rowOff>562320</xdr:rowOff>
    </xdr:to>
    <xdr:pic>
      <xdr:nvPicPr>
        <xdr:cNvPr id="61" name="Picture 3" descr=""/>
        <xdr:cNvPicPr/>
      </xdr:nvPicPr>
      <xdr:blipFill>
        <a:blip r:embed="rId1"/>
        <a:stretch/>
      </xdr:blipFill>
      <xdr:spPr>
        <a:xfrm>
          <a:off x="352080" y="8352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54000</xdr:rowOff>
    </xdr:from>
    <xdr:to>
      <xdr:col>0</xdr:col>
      <xdr:colOff>830880</xdr:colOff>
      <xdr:row>0</xdr:row>
      <xdr:rowOff>532800</xdr:rowOff>
    </xdr:to>
    <xdr:pic>
      <xdr:nvPicPr>
        <xdr:cNvPr id="62" name="Picture 3" descr=""/>
        <xdr:cNvPicPr/>
      </xdr:nvPicPr>
      <xdr:blipFill>
        <a:blip r:embed="rId1"/>
        <a:stretch/>
      </xdr:blipFill>
      <xdr:spPr>
        <a:xfrm>
          <a:off x="328320" y="5400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54000</xdr:rowOff>
    </xdr:from>
    <xdr:to>
      <xdr:col>0</xdr:col>
      <xdr:colOff>830880</xdr:colOff>
      <xdr:row>0</xdr:row>
      <xdr:rowOff>532800</xdr:rowOff>
    </xdr:to>
    <xdr:pic>
      <xdr:nvPicPr>
        <xdr:cNvPr id="63" name="Picture 3" descr=""/>
        <xdr:cNvPicPr/>
      </xdr:nvPicPr>
      <xdr:blipFill>
        <a:blip r:embed="rId1"/>
        <a:stretch/>
      </xdr:blipFill>
      <xdr:spPr>
        <a:xfrm>
          <a:off x="328320" y="5400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46800</xdr:rowOff>
    </xdr:from>
    <xdr:to>
      <xdr:col>0</xdr:col>
      <xdr:colOff>854640</xdr:colOff>
      <xdr:row>0</xdr:row>
      <xdr:rowOff>525600</xdr:rowOff>
    </xdr:to>
    <xdr:pic>
      <xdr:nvPicPr>
        <xdr:cNvPr id="64" name="Picture 3" descr=""/>
        <xdr:cNvPicPr/>
      </xdr:nvPicPr>
      <xdr:blipFill>
        <a:blip r:embed="rId1"/>
        <a:stretch/>
      </xdr:blipFill>
      <xdr:spPr>
        <a:xfrm>
          <a:off x="352080" y="4680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68760</xdr:rowOff>
    </xdr:from>
    <xdr:to>
      <xdr:col>0</xdr:col>
      <xdr:colOff>854640</xdr:colOff>
      <xdr:row>0</xdr:row>
      <xdr:rowOff>532800</xdr:rowOff>
    </xdr:to>
    <xdr:pic>
      <xdr:nvPicPr>
        <xdr:cNvPr id="65" name="Picture 3" descr=""/>
        <xdr:cNvPicPr/>
      </xdr:nvPicPr>
      <xdr:blipFill>
        <a:blip r:embed="rId1"/>
        <a:stretch/>
      </xdr:blipFill>
      <xdr:spPr>
        <a:xfrm>
          <a:off x="352080" y="68760"/>
          <a:ext cx="50256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75960</xdr:rowOff>
    </xdr:from>
    <xdr:to>
      <xdr:col>0</xdr:col>
      <xdr:colOff>830880</xdr:colOff>
      <xdr:row>0</xdr:row>
      <xdr:rowOff>555120</xdr:rowOff>
    </xdr:to>
    <xdr:pic>
      <xdr:nvPicPr>
        <xdr:cNvPr id="66" name="Picture 3" descr=""/>
        <xdr:cNvPicPr/>
      </xdr:nvPicPr>
      <xdr:blipFill>
        <a:blip r:embed="rId1"/>
        <a:stretch/>
      </xdr:blipFill>
      <xdr:spPr>
        <a:xfrm>
          <a:off x="328320" y="75960"/>
          <a:ext cx="50256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98280</xdr:rowOff>
    </xdr:from>
    <xdr:to>
      <xdr:col>0</xdr:col>
      <xdr:colOff>854640</xdr:colOff>
      <xdr:row>0</xdr:row>
      <xdr:rowOff>577080</xdr:rowOff>
    </xdr:to>
    <xdr:pic>
      <xdr:nvPicPr>
        <xdr:cNvPr id="67" name="Picture 3" descr=""/>
        <xdr:cNvPicPr/>
      </xdr:nvPicPr>
      <xdr:blipFill>
        <a:blip r:embed="rId1"/>
        <a:stretch/>
      </xdr:blipFill>
      <xdr:spPr>
        <a:xfrm>
          <a:off x="352080" y="9828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0</xdr:row>
      <xdr:rowOff>98280</xdr:rowOff>
    </xdr:from>
    <xdr:to>
      <xdr:col>0</xdr:col>
      <xdr:colOff>847440</xdr:colOff>
      <xdr:row>0</xdr:row>
      <xdr:rowOff>577080</xdr:rowOff>
    </xdr:to>
    <xdr:pic>
      <xdr:nvPicPr>
        <xdr:cNvPr id="68" name="Picture 3" descr=""/>
        <xdr:cNvPicPr/>
      </xdr:nvPicPr>
      <xdr:blipFill>
        <a:blip r:embed="rId1"/>
        <a:stretch/>
      </xdr:blipFill>
      <xdr:spPr>
        <a:xfrm>
          <a:off x="344880" y="9828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68760</xdr:rowOff>
    </xdr:from>
    <xdr:to>
      <xdr:col>0</xdr:col>
      <xdr:colOff>824040</xdr:colOff>
      <xdr:row>0</xdr:row>
      <xdr:rowOff>547560</xdr:rowOff>
    </xdr:to>
    <xdr:pic>
      <xdr:nvPicPr>
        <xdr:cNvPr id="69" name="Picture 3" descr=""/>
        <xdr:cNvPicPr/>
      </xdr:nvPicPr>
      <xdr:blipFill>
        <a:blip r:embed="rId1"/>
        <a:stretch/>
      </xdr:blipFill>
      <xdr:spPr>
        <a:xfrm>
          <a:off x="321480" y="6876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0</xdr:row>
      <xdr:rowOff>98280</xdr:rowOff>
    </xdr:from>
    <xdr:to>
      <xdr:col>0</xdr:col>
      <xdr:colOff>847440</xdr:colOff>
      <xdr:row>0</xdr:row>
      <xdr:rowOff>562320</xdr:rowOff>
    </xdr:to>
    <xdr:pic>
      <xdr:nvPicPr>
        <xdr:cNvPr id="70" name="Picture 3" descr=""/>
        <xdr:cNvPicPr/>
      </xdr:nvPicPr>
      <xdr:blipFill>
        <a:blip r:embed="rId1"/>
        <a:stretch/>
      </xdr:blipFill>
      <xdr:spPr>
        <a:xfrm>
          <a:off x="344880" y="98280"/>
          <a:ext cx="50256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720</xdr:colOff>
      <xdr:row>1</xdr:row>
      <xdr:rowOff>115200</xdr:rowOff>
    </xdr:from>
    <xdr:to>
      <xdr:col>7</xdr:col>
      <xdr:colOff>282240</xdr:colOff>
      <xdr:row>1</xdr:row>
      <xdr:rowOff>595080</xdr:rowOff>
    </xdr:to>
    <xdr:pic>
      <xdr:nvPicPr>
        <xdr:cNvPr id="13" name="Picture 15" descr=""/>
        <xdr:cNvPicPr/>
      </xdr:nvPicPr>
      <xdr:blipFill>
        <a:blip r:embed="rId1"/>
        <a:stretch/>
      </xdr:blipFill>
      <xdr:spPr>
        <a:xfrm>
          <a:off x="4506120" y="465840"/>
          <a:ext cx="5011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0560</xdr:colOff>
      <xdr:row>1</xdr:row>
      <xdr:rowOff>91080</xdr:rowOff>
    </xdr:from>
    <xdr:to>
      <xdr:col>9</xdr:col>
      <xdr:colOff>290160</xdr:colOff>
      <xdr:row>1</xdr:row>
      <xdr:rowOff>570600</xdr:rowOff>
    </xdr:to>
    <xdr:pic>
      <xdr:nvPicPr>
        <xdr:cNvPr id="14" name="Picture 16" descr=""/>
        <xdr:cNvPicPr/>
      </xdr:nvPicPr>
      <xdr:blipFill>
        <a:blip r:embed="rId2"/>
        <a:stretch/>
      </xdr:blipFill>
      <xdr:spPr>
        <a:xfrm>
          <a:off x="5789160" y="441720"/>
          <a:ext cx="5011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7760</xdr:colOff>
      <xdr:row>1</xdr:row>
      <xdr:rowOff>121320</xdr:rowOff>
    </xdr:from>
    <xdr:to>
      <xdr:col>11</xdr:col>
      <xdr:colOff>305640</xdr:colOff>
      <xdr:row>1</xdr:row>
      <xdr:rowOff>595080</xdr:rowOff>
    </xdr:to>
    <xdr:pic>
      <xdr:nvPicPr>
        <xdr:cNvPr id="15" name="Picture 17" descr=""/>
        <xdr:cNvPicPr/>
      </xdr:nvPicPr>
      <xdr:blipFill>
        <a:blip r:embed="rId3"/>
        <a:stretch/>
      </xdr:blipFill>
      <xdr:spPr>
        <a:xfrm>
          <a:off x="7071480" y="471960"/>
          <a:ext cx="50940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320</xdr:colOff>
      <xdr:row>1</xdr:row>
      <xdr:rowOff>106200</xdr:rowOff>
    </xdr:from>
    <xdr:to>
      <xdr:col>13</xdr:col>
      <xdr:colOff>258480</xdr:colOff>
      <xdr:row>1</xdr:row>
      <xdr:rowOff>585720</xdr:rowOff>
    </xdr:to>
    <xdr:pic>
      <xdr:nvPicPr>
        <xdr:cNvPr id="16" name="Picture 18" descr=""/>
        <xdr:cNvPicPr/>
      </xdr:nvPicPr>
      <xdr:blipFill>
        <a:blip r:embed="rId4"/>
        <a:stretch/>
      </xdr:blipFill>
      <xdr:spPr>
        <a:xfrm>
          <a:off x="8300160" y="456840"/>
          <a:ext cx="5011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5480</xdr:colOff>
      <xdr:row>1</xdr:row>
      <xdr:rowOff>121320</xdr:rowOff>
    </xdr:from>
    <xdr:to>
      <xdr:col>15</xdr:col>
      <xdr:colOff>243360</xdr:colOff>
      <xdr:row>1</xdr:row>
      <xdr:rowOff>601200</xdr:rowOff>
    </xdr:to>
    <xdr:pic>
      <xdr:nvPicPr>
        <xdr:cNvPr id="17" name="Picture 19" descr=""/>
        <xdr:cNvPicPr/>
      </xdr:nvPicPr>
      <xdr:blipFill>
        <a:blip r:embed="rId5"/>
        <a:stretch/>
      </xdr:blipFill>
      <xdr:spPr>
        <a:xfrm>
          <a:off x="9551880" y="471960"/>
          <a:ext cx="5014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4360</xdr:colOff>
      <xdr:row>1</xdr:row>
      <xdr:rowOff>115200</xdr:rowOff>
    </xdr:from>
    <xdr:to>
      <xdr:col>17</xdr:col>
      <xdr:colOff>282240</xdr:colOff>
      <xdr:row>1</xdr:row>
      <xdr:rowOff>595080</xdr:rowOff>
    </xdr:to>
    <xdr:pic>
      <xdr:nvPicPr>
        <xdr:cNvPr id="18" name="Picture 20" descr=""/>
        <xdr:cNvPicPr/>
      </xdr:nvPicPr>
      <xdr:blipFill>
        <a:blip r:embed="rId6"/>
        <a:stretch/>
      </xdr:blipFill>
      <xdr:spPr>
        <a:xfrm>
          <a:off x="10858320" y="465840"/>
          <a:ext cx="50148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9240</xdr:colOff>
      <xdr:row>1</xdr:row>
      <xdr:rowOff>136440</xdr:rowOff>
    </xdr:from>
    <xdr:to>
      <xdr:col>19</xdr:col>
      <xdr:colOff>273960</xdr:colOff>
      <xdr:row>1</xdr:row>
      <xdr:rowOff>610200</xdr:rowOff>
    </xdr:to>
    <xdr:pic>
      <xdr:nvPicPr>
        <xdr:cNvPr id="19" name="Picture 21" descr=""/>
        <xdr:cNvPicPr/>
      </xdr:nvPicPr>
      <xdr:blipFill>
        <a:blip r:embed="rId7"/>
        <a:stretch/>
      </xdr:blipFill>
      <xdr:spPr>
        <a:xfrm>
          <a:off x="12110400" y="487080"/>
          <a:ext cx="5086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7560</xdr:colOff>
      <xdr:row>1</xdr:row>
      <xdr:rowOff>145440</xdr:rowOff>
    </xdr:from>
    <xdr:to>
      <xdr:col>21</xdr:col>
      <xdr:colOff>235080</xdr:colOff>
      <xdr:row>1</xdr:row>
      <xdr:rowOff>610200</xdr:rowOff>
    </xdr:to>
    <xdr:pic>
      <xdr:nvPicPr>
        <xdr:cNvPr id="20" name="Picture 22" descr=""/>
        <xdr:cNvPicPr/>
      </xdr:nvPicPr>
      <xdr:blipFill>
        <a:blip r:embed="rId8"/>
        <a:stretch/>
      </xdr:blipFill>
      <xdr:spPr>
        <a:xfrm>
          <a:off x="13346280" y="496080"/>
          <a:ext cx="50904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2280</xdr:colOff>
      <xdr:row>1</xdr:row>
      <xdr:rowOff>136440</xdr:rowOff>
    </xdr:from>
    <xdr:to>
      <xdr:col>23</xdr:col>
      <xdr:colOff>281880</xdr:colOff>
      <xdr:row>1</xdr:row>
      <xdr:rowOff>610200</xdr:rowOff>
    </xdr:to>
    <xdr:pic>
      <xdr:nvPicPr>
        <xdr:cNvPr id="21" name="Picture 23" descr=""/>
        <xdr:cNvPicPr/>
      </xdr:nvPicPr>
      <xdr:blipFill>
        <a:blip r:embed="rId9"/>
        <a:stretch/>
      </xdr:blipFill>
      <xdr:spPr>
        <a:xfrm>
          <a:off x="14676120" y="487080"/>
          <a:ext cx="5011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4720</xdr:colOff>
      <xdr:row>1</xdr:row>
      <xdr:rowOff>145440</xdr:rowOff>
    </xdr:from>
    <xdr:to>
      <xdr:col>25</xdr:col>
      <xdr:colOff>282240</xdr:colOff>
      <xdr:row>1</xdr:row>
      <xdr:rowOff>616320</xdr:rowOff>
    </xdr:to>
    <xdr:pic>
      <xdr:nvPicPr>
        <xdr:cNvPr id="22" name="Picture 24" descr=""/>
        <xdr:cNvPicPr/>
      </xdr:nvPicPr>
      <xdr:blipFill>
        <a:blip r:embed="rId10"/>
        <a:stretch/>
      </xdr:blipFill>
      <xdr:spPr>
        <a:xfrm>
          <a:off x="15943680" y="496080"/>
          <a:ext cx="501120" cy="47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90960</xdr:colOff>
      <xdr:row>1</xdr:row>
      <xdr:rowOff>136440</xdr:rowOff>
    </xdr:from>
    <xdr:to>
      <xdr:col>27</xdr:col>
      <xdr:colOff>258840</xdr:colOff>
      <xdr:row>1</xdr:row>
      <xdr:rowOff>610200</xdr:rowOff>
    </xdr:to>
    <xdr:pic>
      <xdr:nvPicPr>
        <xdr:cNvPr id="23" name="Picture 25" descr=""/>
        <xdr:cNvPicPr/>
      </xdr:nvPicPr>
      <xdr:blipFill>
        <a:blip r:embed="rId11"/>
        <a:stretch/>
      </xdr:blipFill>
      <xdr:spPr>
        <a:xfrm>
          <a:off x="17187480" y="487080"/>
          <a:ext cx="501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46400</xdr:colOff>
      <xdr:row>1</xdr:row>
      <xdr:rowOff>136440</xdr:rowOff>
    </xdr:from>
    <xdr:to>
      <xdr:col>29</xdr:col>
      <xdr:colOff>313560</xdr:colOff>
      <xdr:row>1</xdr:row>
      <xdr:rowOff>610200</xdr:rowOff>
    </xdr:to>
    <xdr:pic>
      <xdr:nvPicPr>
        <xdr:cNvPr id="24" name="Picture 26" descr=""/>
        <xdr:cNvPicPr/>
      </xdr:nvPicPr>
      <xdr:blipFill>
        <a:blip r:embed="rId12"/>
        <a:stretch/>
      </xdr:blipFill>
      <xdr:spPr>
        <a:xfrm>
          <a:off x="18510120" y="487080"/>
          <a:ext cx="5011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414720</xdr:colOff>
      <xdr:row>1</xdr:row>
      <xdr:rowOff>136440</xdr:rowOff>
    </xdr:from>
    <xdr:to>
      <xdr:col>31</xdr:col>
      <xdr:colOff>282240</xdr:colOff>
      <xdr:row>1</xdr:row>
      <xdr:rowOff>601200</xdr:rowOff>
    </xdr:to>
    <xdr:pic>
      <xdr:nvPicPr>
        <xdr:cNvPr id="25" name="Picture 27" descr=""/>
        <xdr:cNvPicPr/>
      </xdr:nvPicPr>
      <xdr:blipFill>
        <a:blip r:embed="rId13"/>
        <a:stretch/>
      </xdr:blipFill>
      <xdr:spPr>
        <a:xfrm>
          <a:off x="19746000" y="487080"/>
          <a:ext cx="50112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</xdr:colOff>
      <xdr:row>0</xdr:row>
      <xdr:rowOff>67320</xdr:rowOff>
    </xdr:from>
    <xdr:to>
      <xdr:col>6</xdr:col>
      <xdr:colOff>564480</xdr:colOff>
      <xdr:row>0</xdr:row>
      <xdr:rowOff>546480</xdr:rowOff>
    </xdr:to>
    <xdr:pic>
      <xdr:nvPicPr>
        <xdr:cNvPr id="26" name="Picture 26" descr=""/>
        <xdr:cNvPicPr/>
      </xdr:nvPicPr>
      <xdr:blipFill>
        <a:blip r:embed="rId1"/>
        <a:stretch/>
      </xdr:blipFill>
      <xdr:spPr>
        <a:xfrm>
          <a:off x="4530240" y="67320"/>
          <a:ext cx="501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8680</xdr:colOff>
      <xdr:row>0</xdr:row>
      <xdr:rowOff>75240</xdr:rowOff>
    </xdr:from>
    <xdr:to>
      <xdr:col>7</xdr:col>
      <xdr:colOff>212040</xdr:colOff>
      <xdr:row>0</xdr:row>
      <xdr:rowOff>541080</xdr:rowOff>
    </xdr:to>
    <xdr:pic>
      <xdr:nvPicPr>
        <xdr:cNvPr id="27" name="Picture 27" descr=""/>
        <xdr:cNvPicPr/>
      </xdr:nvPicPr>
      <xdr:blipFill>
        <a:blip r:embed="rId2"/>
        <a:stretch/>
      </xdr:blipFill>
      <xdr:spPr>
        <a:xfrm>
          <a:off x="5155920" y="75240"/>
          <a:ext cx="5011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800</xdr:colOff>
      <xdr:row>0</xdr:row>
      <xdr:rowOff>75240</xdr:rowOff>
    </xdr:from>
    <xdr:to>
      <xdr:col>7</xdr:col>
      <xdr:colOff>845280</xdr:colOff>
      <xdr:row>0</xdr:row>
      <xdr:rowOff>554040</xdr:rowOff>
    </xdr:to>
    <xdr:pic>
      <xdr:nvPicPr>
        <xdr:cNvPr id="28" name="Picture 28" descr=""/>
        <xdr:cNvPicPr/>
      </xdr:nvPicPr>
      <xdr:blipFill>
        <a:blip r:embed="rId3"/>
        <a:stretch/>
      </xdr:blipFill>
      <xdr:spPr>
        <a:xfrm>
          <a:off x="5788800" y="75240"/>
          <a:ext cx="501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</xdr:row>
      <xdr:rowOff>54360</xdr:rowOff>
    </xdr:from>
    <xdr:to>
      <xdr:col>6</xdr:col>
      <xdr:colOff>572040</xdr:colOff>
      <xdr:row>1</xdr:row>
      <xdr:rowOff>533160</xdr:rowOff>
    </xdr:to>
    <xdr:pic>
      <xdr:nvPicPr>
        <xdr:cNvPr id="29" name="Picture 29" descr=""/>
        <xdr:cNvPicPr/>
      </xdr:nvPicPr>
      <xdr:blipFill>
        <a:blip r:embed="rId4"/>
        <a:stretch/>
      </xdr:blipFill>
      <xdr:spPr>
        <a:xfrm>
          <a:off x="4537800" y="717480"/>
          <a:ext cx="50148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8680</xdr:colOff>
      <xdr:row>1</xdr:row>
      <xdr:rowOff>54360</xdr:rowOff>
    </xdr:from>
    <xdr:to>
      <xdr:col>7</xdr:col>
      <xdr:colOff>212040</xdr:colOff>
      <xdr:row>1</xdr:row>
      <xdr:rowOff>533160</xdr:rowOff>
    </xdr:to>
    <xdr:pic>
      <xdr:nvPicPr>
        <xdr:cNvPr id="30" name="Picture 30" descr=""/>
        <xdr:cNvPicPr/>
      </xdr:nvPicPr>
      <xdr:blipFill>
        <a:blip r:embed="rId5"/>
        <a:stretch/>
      </xdr:blipFill>
      <xdr:spPr>
        <a:xfrm>
          <a:off x="5155920" y="717480"/>
          <a:ext cx="501120" cy="4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3800</xdr:colOff>
      <xdr:row>1</xdr:row>
      <xdr:rowOff>67320</xdr:rowOff>
    </xdr:from>
    <xdr:to>
      <xdr:col>7</xdr:col>
      <xdr:colOff>845280</xdr:colOff>
      <xdr:row>1</xdr:row>
      <xdr:rowOff>530640</xdr:rowOff>
    </xdr:to>
    <xdr:pic>
      <xdr:nvPicPr>
        <xdr:cNvPr id="31" name="Picture 31" descr=""/>
        <xdr:cNvPicPr/>
      </xdr:nvPicPr>
      <xdr:blipFill>
        <a:blip r:embed="rId6"/>
        <a:stretch/>
      </xdr:blipFill>
      <xdr:spPr>
        <a:xfrm>
          <a:off x="5788800" y="730440"/>
          <a:ext cx="50148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7560</xdr:colOff>
      <xdr:row>0</xdr:row>
      <xdr:rowOff>365040</xdr:rowOff>
    </xdr:from>
    <xdr:to>
      <xdr:col>9</xdr:col>
      <xdr:colOff>251280</xdr:colOff>
      <xdr:row>1</xdr:row>
      <xdr:rowOff>183600</xdr:rowOff>
    </xdr:to>
    <xdr:pic>
      <xdr:nvPicPr>
        <xdr:cNvPr id="32" name="Picture 32" descr=""/>
        <xdr:cNvPicPr/>
      </xdr:nvPicPr>
      <xdr:blipFill>
        <a:blip r:embed="rId7"/>
        <a:stretch/>
      </xdr:blipFill>
      <xdr:spPr>
        <a:xfrm>
          <a:off x="7150680" y="365040"/>
          <a:ext cx="50148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2840</xdr:colOff>
      <xdr:row>0</xdr:row>
      <xdr:rowOff>372960</xdr:rowOff>
    </xdr:from>
    <xdr:to>
      <xdr:col>13</xdr:col>
      <xdr:colOff>251640</xdr:colOff>
      <xdr:row>1</xdr:row>
      <xdr:rowOff>191520</xdr:rowOff>
    </xdr:to>
    <xdr:pic>
      <xdr:nvPicPr>
        <xdr:cNvPr id="33" name="Picture 33" descr=""/>
        <xdr:cNvPicPr/>
      </xdr:nvPicPr>
      <xdr:blipFill>
        <a:blip r:embed="rId8"/>
        <a:stretch/>
      </xdr:blipFill>
      <xdr:spPr>
        <a:xfrm>
          <a:off x="11007360" y="372960"/>
          <a:ext cx="502200" cy="4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240</xdr:colOff>
      <xdr:row>0</xdr:row>
      <xdr:rowOff>54360</xdr:rowOff>
    </xdr:from>
    <xdr:to>
      <xdr:col>10</xdr:col>
      <xdr:colOff>594720</xdr:colOff>
      <xdr:row>0</xdr:row>
      <xdr:rowOff>533520</xdr:rowOff>
    </xdr:to>
    <xdr:pic>
      <xdr:nvPicPr>
        <xdr:cNvPr id="34" name="Picture 34" descr=""/>
        <xdr:cNvPicPr/>
      </xdr:nvPicPr>
      <xdr:blipFill>
        <a:blip r:embed="rId9"/>
        <a:stretch/>
      </xdr:blipFill>
      <xdr:spPr>
        <a:xfrm>
          <a:off x="8472240" y="54360"/>
          <a:ext cx="501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3800</xdr:colOff>
      <xdr:row>0</xdr:row>
      <xdr:rowOff>54360</xdr:rowOff>
    </xdr:from>
    <xdr:to>
      <xdr:col>11</xdr:col>
      <xdr:colOff>235800</xdr:colOff>
      <xdr:row>0</xdr:row>
      <xdr:rowOff>533520</xdr:rowOff>
    </xdr:to>
    <xdr:pic>
      <xdr:nvPicPr>
        <xdr:cNvPr id="35" name="Picture 35" descr=""/>
        <xdr:cNvPicPr/>
      </xdr:nvPicPr>
      <xdr:blipFill>
        <a:blip r:embed="rId10"/>
        <a:stretch/>
      </xdr:blipFill>
      <xdr:spPr>
        <a:xfrm>
          <a:off x="9082800" y="54360"/>
          <a:ext cx="50976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000</xdr:colOff>
      <xdr:row>0</xdr:row>
      <xdr:rowOff>46440</xdr:rowOff>
    </xdr:from>
    <xdr:to>
      <xdr:col>11</xdr:col>
      <xdr:colOff>861480</xdr:colOff>
      <xdr:row>0</xdr:row>
      <xdr:rowOff>525600</xdr:rowOff>
    </xdr:to>
    <xdr:pic>
      <xdr:nvPicPr>
        <xdr:cNvPr id="36" name="Picture 36" descr=""/>
        <xdr:cNvPicPr/>
      </xdr:nvPicPr>
      <xdr:blipFill>
        <a:blip r:embed="rId11"/>
        <a:stretch/>
      </xdr:blipFill>
      <xdr:spPr>
        <a:xfrm>
          <a:off x="9716760" y="46440"/>
          <a:ext cx="501480" cy="47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4920</xdr:colOff>
      <xdr:row>1</xdr:row>
      <xdr:rowOff>74880</xdr:rowOff>
    </xdr:from>
    <xdr:to>
      <xdr:col>10</xdr:col>
      <xdr:colOff>626400</xdr:colOff>
      <xdr:row>1</xdr:row>
      <xdr:rowOff>538560</xdr:rowOff>
    </xdr:to>
    <xdr:pic>
      <xdr:nvPicPr>
        <xdr:cNvPr id="37" name="Picture 37" descr=""/>
        <xdr:cNvPicPr/>
      </xdr:nvPicPr>
      <xdr:blipFill>
        <a:blip r:embed="rId12"/>
        <a:stretch/>
      </xdr:blipFill>
      <xdr:spPr>
        <a:xfrm>
          <a:off x="8503920" y="738000"/>
          <a:ext cx="50148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000</xdr:colOff>
      <xdr:row>1</xdr:row>
      <xdr:rowOff>74880</xdr:rowOff>
    </xdr:from>
    <xdr:to>
      <xdr:col>11</xdr:col>
      <xdr:colOff>861480</xdr:colOff>
      <xdr:row>1</xdr:row>
      <xdr:rowOff>554040</xdr:rowOff>
    </xdr:to>
    <xdr:pic>
      <xdr:nvPicPr>
        <xdr:cNvPr id="38" name="Picture 38" descr=""/>
        <xdr:cNvPicPr/>
      </xdr:nvPicPr>
      <xdr:blipFill>
        <a:blip r:embed="rId13"/>
        <a:stretch/>
      </xdr:blipFill>
      <xdr:spPr>
        <a:xfrm>
          <a:off x="9716760" y="738000"/>
          <a:ext cx="50148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76080</xdr:colOff>
      <xdr:row>23</xdr:row>
      <xdr:rowOff>56520</xdr:rowOff>
    </xdr:from>
    <xdr:to>
      <xdr:col>4</xdr:col>
      <xdr:colOff>487800</xdr:colOff>
      <xdr:row>24</xdr:row>
      <xdr:rowOff>95040</xdr:rowOff>
    </xdr:to>
    <xdr:sp>
      <xdr:nvSpPr>
        <xdr:cNvPr id="40" name="Text 1"/>
        <xdr:cNvSpPr/>
      </xdr:nvSpPr>
      <xdr:spPr>
        <a:xfrm>
          <a:off x="3114360" y="3795480"/>
          <a:ext cx="624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ENTUR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7800</xdr:colOff>
      <xdr:row>23</xdr:row>
      <xdr:rowOff>56520</xdr:rowOff>
    </xdr:from>
    <xdr:to>
      <xdr:col>5</xdr:col>
      <xdr:colOff>400320</xdr:colOff>
      <xdr:row>25</xdr:row>
      <xdr:rowOff>56520</xdr:rowOff>
    </xdr:to>
    <xdr:sp>
      <xdr:nvSpPr>
        <xdr:cNvPr id="41" name="Text 2"/>
        <xdr:cNvSpPr/>
      </xdr:nvSpPr>
      <xdr:spPr>
        <a:xfrm>
          <a:off x="3738960" y="379548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CAPPELLI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2480</xdr:colOff>
      <xdr:row>23</xdr:row>
      <xdr:rowOff>56520</xdr:rowOff>
    </xdr:from>
    <xdr:to>
      <xdr:col>6</xdr:col>
      <xdr:colOff>203760</xdr:colOff>
      <xdr:row>24</xdr:row>
      <xdr:rowOff>101880</xdr:rowOff>
    </xdr:to>
    <xdr:sp>
      <xdr:nvSpPr>
        <xdr:cNvPr id="42" name="Text 3"/>
        <xdr:cNvSpPr/>
      </xdr:nvSpPr>
      <xdr:spPr>
        <a:xfrm>
          <a:off x="4466520" y="3795480"/>
          <a:ext cx="6141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PEN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3960</xdr:colOff>
      <xdr:row>23</xdr:row>
      <xdr:rowOff>56520</xdr:rowOff>
    </xdr:from>
    <xdr:to>
      <xdr:col>7</xdr:col>
      <xdr:colOff>69480</xdr:colOff>
      <xdr:row>24</xdr:row>
      <xdr:rowOff>119880</xdr:rowOff>
    </xdr:to>
    <xdr:sp>
      <xdr:nvSpPr>
        <xdr:cNvPr id="43" name="Text 4"/>
        <xdr:cNvSpPr/>
      </xdr:nvSpPr>
      <xdr:spPr>
        <a:xfrm>
          <a:off x="5150880" y="3795480"/>
          <a:ext cx="6080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ICOLOS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38520</xdr:rowOff>
    </xdr:from>
    <xdr:to>
      <xdr:col>0</xdr:col>
      <xdr:colOff>414720</xdr:colOff>
      <xdr:row>2</xdr:row>
      <xdr:rowOff>403920</xdr:rowOff>
    </xdr:to>
    <xdr:pic>
      <xdr:nvPicPr>
        <xdr:cNvPr id="44" name="Picture 15" descr=""/>
        <xdr:cNvPicPr/>
      </xdr:nvPicPr>
      <xdr:blipFill>
        <a:blip r:embed="rId1"/>
        <a:stretch/>
      </xdr:blipFill>
      <xdr:spPr>
        <a:xfrm>
          <a:off x="31320" y="404280"/>
          <a:ext cx="383400" cy="3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400</xdr:colOff>
      <xdr:row>3</xdr:row>
      <xdr:rowOff>45360</xdr:rowOff>
    </xdr:from>
    <xdr:to>
      <xdr:col>0</xdr:col>
      <xdr:colOff>406800</xdr:colOff>
      <xdr:row>3</xdr:row>
      <xdr:rowOff>410760</xdr:rowOff>
    </xdr:to>
    <xdr:pic>
      <xdr:nvPicPr>
        <xdr:cNvPr id="45" name="Picture 16" descr=""/>
        <xdr:cNvPicPr/>
      </xdr:nvPicPr>
      <xdr:blipFill>
        <a:blip r:embed="rId2"/>
        <a:stretch/>
      </xdr:blipFill>
      <xdr:spPr>
        <a:xfrm>
          <a:off x="23400" y="858960"/>
          <a:ext cx="383400" cy="3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4</xdr:row>
      <xdr:rowOff>38520</xdr:rowOff>
    </xdr:from>
    <xdr:to>
      <xdr:col>0</xdr:col>
      <xdr:colOff>422640</xdr:colOff>
      <xdr:row>4</xdr:row>
      <xdr:rowOff>403920</xdr:rowOff>
    </xdr:to>
    <xdr:pic>
      <xdr:nvPicPr>
        <xdr:cNvPr id="46" name="Picture 17" descr=""/>
        <xdr:cNvPicPr/>
      </xdr:nvPicPr>
      <xdr:blipFill>
        <a:blip r:embed="rId3"/>
        <a:stretch/>
      </xdr:blipFill>
      <xdr:spPr>
        <a:xfrm>
          <a:off x="31320" y="1299600"/>
          <a:ext cx="391320" cy="3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5</xdr:row>
      <xdr:rowOff>37440</xdr:rowOff>
    </xdr:from>
    <xdr:to>
      <xdr:col>0</xdr:col>
      <xdr:colOff>414720</xdr:colOff>
      <xdr:row>5</xdr:row>
      <xdr:rowOff>395280</xdr:rowOff>
    </xdr:to>
    <xdr:pic>
      <xdr:nvPicPr>
        <xdr:cNvPr id="47" name="Picture 18" descr=""/>
        <xdr:cNvPicPr/>
      </xdr:nvPicPr>
      <xdr:blipFill>
        <a:blip r:embed="rId4"/>
        <a:stretch/>
      </xdr:blipFill>
      <xdr:spPr>
        <a:xfrm>
          <a:off x="31320" y="1746360"/>
          <a:ext cx="383400" cy="3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880</xdr:colOff>
      <xdr:row>6</xdr:row>
      <xdr:rowOff>30600</xdr:rowOff>
    </xdr:from>
    <xdr:to>
      <xdr:col>0</xdr:col>
      <xdr:colOff>422640</xdr:colOff>
      <xdr:row>6</xdr:row>
      <xdr:rowOff>388440</xdr:rowOff>
    </xdr:to>
    <xdr:pic>
      <xdr:nvPicPr>
        <xdr:cNvPr id="48" name="Picture 19" descr=""/>
        <xdr:cNvPicPr/>
      </xdr:nvPicPr>
      <xdr:blipFill>
        <a:blip r:embed="rId5"/>
        <a:stretch/>
      </xdr:blipFill>
      <xdr:spPr>
        <a:xfrm>
          <a:off x="38880" y="2177640"/>
          <a:ext cx="383760" cy="3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7</xdr:row>
      <xdr:rowOff>30600</xdr:rowOff>
    </xdr:from>
    <xdr:to>
      <xdr:col>0</xdr:col>
      <xdr:colOff>414720</xdr:colOff>
      <xdr:row>7</xdr:row>
      <xdr:rowOff>388440</xdr:rowOff>
    </xdr:to>
    <xdr:pic>
      <xdr:nvPicPr>
        <xdr:cNvPr id="49" name="Picture 20" descr=""/>
        <xdr:cNvPicPr/>
      </xdr:nvPicPr>
      <xdr:blipFill>
        <a:blip r:embed="rId6"/>
        <a:stretch/>
      </xdr:blipFill>
      <xdr:spPr>
        <a:xfrm>
          <a:off x="31320" y="2615760"/>
          <a:ext cx="383400" cy="3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8</xdr:row>
      <xdr:rowOff>37440</xdr:rowOff>
    </xdr:from>
    <xdr:to>
      <xdr:col>0</xdr:col>
      <xdr:colOff>414720</xdr:colOff>
      <xdr:row>8</xdr:row>
      <xdr:rowOff>395280</xdr:rowOff>
    </xdr:to>
    <xdr:pic>
      <xdr:nvPicPr>
        <xdr:cNvPr id="50" name="Picture 21" descr=""/>
        <xdr:cNvPicPr/>
      </xdr:nvPicPr>
      <xdr:blipFill>
        <a:blip r:embed="rId7"/>
        <a:stretch/>
      </xdr:blipFill>
      <xdr:spPr>
        <a:xfrm>
          <a:off x="31320" y="3060720"/>
          <a:ext cx="383400" cy="3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9</xdr:row>
      <xdr:rowOff>37800</xdr:rowOff>
    </xdr:from>
    <xdr:to>
      <xdr:col>0</xdr:col>
      <xdr:colOff>422640</xdr:colOff>
      <xdr:row>9</xdr:row>
      <xdr:rowOff>395280</xdr:rowOff>
    </xdr:to>
    <xdr:pic>
      <xdr:nvPicPr>
        <xdr:cNvPr id="51" name="Picture 22" descr=""/>
        <xdr:cNvPicPr/>
      </xdr:nvPicPr>
      <xdr:blipFill>
        <a:blip r:embed="rId8"/>
        <a:stretch/>
      </xdr:blipFill>
      <xdr:spPr>
        <a:xfrm>
          <a:off x="31320" y="3499200"/>
          <a:ext cx="391320" cy="3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320</xdr:colOff>
      <xdr:row>10</xdr:row>
      <xdr:rowOff>37800</xdr:rowOff>
    </xdr:from>
    <xdr:to>
      <xdr:col>0</xdr:col>
      <xdr:colOff>414720</xdr:colOff>
      <xdr:row>10</xdr:row>
      <xdr:rowOff>395280</xdr:rowOff>
    </xdr:to>
    <xdr:pic>
      <xdr:nvPicPr>
        <xdr:cNvPr id="52" name="Picture 23" descr=""/>
        <xdr:cNvPicPr/>
      </xdr:nvPicPr>
      <xdr:blipFill>
        <a:blip r:embed="rId9"/>
        <a:stretch/>
      </xdr:blipFill>
      <xdr:spPr>
        <a:xfrm>
          <a:off x="31320" y="3937320"/>
          <a:ext cx="383400" cy="3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880</xdr:colOff>
      <xdr:row>11</xdr:row>
      <xdr:rowOff>37800</xdr:rowOff>
    </xdr:from>
    <xdr:to>
      <xdr:col>0</xdr:col>
      <xdr:colOff>422640</xdr:colOff>
      <xdr:row>11</xdr:row>
      <xdr:rowOff>395280</xdr:rowOff>
    </xdr:to>
    <xdr:pic>
      <xdr:nvPicPr>
        <xdr:cNvPr id="53" name="Picture 24" descr=""/>
        <xdr:cNvPicPr/>
      </xdr:nvPicPr>
      <xdr:blipFill>
        <a:blip r:embed="rId10"/>
        <a:stretch/>
      </xdr:blipFill>
      <xdr:spPr>
        <a:xfrm>
          <a:off x="38880" y="4375440"/>
          <a:ext cx="383760" cy="3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880</xdr:colOff>
      <xdr:row>12</xdr:row>
      <xdr:rowOff>30960</xdr:rowOff>
    </xdr:from>
    <xdr:to>
      <xdr:col>0</xdr:col>
      <xdr:colOff>422640</xdr:colOff>
      <xdr:row>12</xdr:row>
      <xdr:rowOff>388440</xdr:rowOff>
    </xdr:to>
    <xdr:pic>
      <xdr:nvPicPr>
        <xdr:cNvPr id="54" name="Picture 25" descr=""/>
        <xdr:cNvPicPr/>
      </xdr:nvPicPr>
      <xdr:blipFill>
        <a:blip r:embed="rId11"/>
        <a:stretch/>
      </xdr:blipFill>
      <xdr:spPr>
        <a:xfrm>
          <a:off x="38880" y="4806720"/>
          <a:ext cx="383760" cy="3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880</xdr:colOff>
      <xdr:row>13</xdr:row>
      <xdr:rowOff>46440</xdr:rowOff>
    </xdr:from>
    <xdr:to>
      <xdr:col>0</xdr:col>
      <xdr:colOff>422640</xdr:colOff>
      <xdr:row>13</xdr:row>
      <xdr:rowOff>403920</xdr:rowOff>
    </xdr:to>
    <xdr:pic>
      <xdr:nvPicPr>
        <xdr:cNvPr id="55" name="Picture 26" descr=""/>
        <xdr:cNvPicPr/>
      </xdr:nvPicPr>
      <xdr:blipFill>
        <a:blip r:embed="rId12"/>
        <a:stretch/>
      </xdr:blipFill>
      <xdr:spPr>
        <a:xfrm>
          <a:off x="38880" y="5260320"/>
          <a:ext cx="383760" cy="3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6800</xdr:colOff>
      <xdr:row>14</xdr:row>
      <xdr:rowOff>46440</xdr:rowOff>
    </xdr:from>
    <xdr:to>
      <xdr:col>0</xdr:col>
      <xdr:colOff>438120</xdr:colOff>
      <xdr:row>14</xdr:row>
      <xdr:rowOff>403920</xdr:rowOff>
    </xdr:to>
    <xdr:pic>
      <xdr:nvPicPr>
        <xdr:cNvPr id="56" name="Picture 27" descr=""/>
        <xdr:cNvPicPr/>
      </xdr:nvPicPr>
      <xdr:blipFill>
        <a:blip r:embed="rId13"/>
        <a:stretch/>
      </xdr:blipFill>
      <xdr:spPr>
        <a:xfrm>
          <a:off x="46800" y="5698440"/>
          <a:ext cx="391320" cy="35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98280</xdr:rowOff>
    </xdr:from>
    <xdr:to>
      <xdr:col>0</xdr:col>
      <xdr:colOff>830880</xdr:colOff>
      <xdr:row>0</xdr:row>
      <xdr:rowOff>57708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328320" y="9828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0</xdr:row>
      <xdr:rowOff>83520</xdr:rowOff>
    </xdr:from>
    <xdr:to>
      <xdr:col>0</xdr:col>
      <xdr:colOff>830880</xdr:colOff>
      <xdr:row>0</xdr:row>
      <xdr:rowOff>562320</xdr:rowOff>
    </xdr:to>
    <xdr:pic>
      <xdr:nvPicPr>
        <xdr:cNvPr id="59" name="Picture 3" descr=""/>
        <xdr:cNvPicPr/>
      </xdr:nvPicPr>
      <xdr:blipFill>
        <a:blip r:embed="rId1"/>
        <a:stretch/>
      </xdr:blipFill>
      <xdr:spPr>
        <a:xfrm>
          <a:off x="328320" y="83520"/>
          <a:ext cx="502560" cy="47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0</xdr:row>
      <xdr:rowOff>83520</xdr:rowOff>
    </xdr:from>
    <xdr:to>
      <xdr:col>0</xdr:col>
      <xdr:colOff>847440</xdr:colOff>
      <xdr:row>0</xdr:row>
      <xdr:rowOff>54756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344880" y="83520"/>
          <a:ext cx="502560" cy="46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torprovri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TANTI 11"/>
      <sheetName val="VOTANTI 17"/>
      <sheetName val="ELETTORI 45 GIORNO (2)"/>
      <sheetName val="VOTANTI DEFINIT"/>
      <sheetName val="collegi - liste parz"/>
      <sheetName val="liste defi. comuni+SOLO PRESIDE"/>
      <sheetName val="PRESIDENTE SCRUTINIO + SKB"/>
      <sheetName val="SOLO PRESIDENTE"/>
      <sheetName val="VOTANTI 11 (2)"/>
      <sheetName val="rifondazione"/>
    </sheetNames>
    <sheetDataSet>
      <sheetData sheetId="0"/>
      <sheetData sheetId="1"/>
      <sheetData sheetId="2"/>
      <sheetData sheetId="3"/>
      <sheetData sheetId="4">
        <row r="4">
          <cell r="S4">
            <v>88</v>
          </cell>
          <cell r="T4">
            <v>0.0108267716535433</v>
          </cell>
        </row>
        <row r="4">
          <cell r="Y4">
            <v>216</v>
          </cell>
          <cell r="Z4">
            <v>0.0265748031496063</v>
          </cell>
        </row>
        <row r="5">
          <cell r="S5">
            <v>79</v>
          </cell>
          <cell r="T5">
            <v>0.0172980074447121</v>
          </cell>
        </row>
        <row r="5">
          <cell r="Y5">
            <v>118</v>
          </cell>
          <cell r="Z5">
            <v>0.0258375301072914</v>
          </cell>
        </row>
        <row r="6">
          <cell r="S6">
            <v>36</v>
          </cell>
          <cell r="T6">
            <v>0.00918133129303749</v>
          </cell>
        </row>
        <row r="6">
          <cell r="Y6">
            <v>92</v>
          </cell>
          <cell r="Z6">
            <v>0.023463402193318</v>
          </cell>
        </row>
        <row r="7">
          <cell r="S7">
            <v>115</v>
          </cell>
          <cell r="T7">
            <v>0.0135485391140434</v>
          </cell>
        </row>
        <row r="7">
          <cell r="Y7">
            <v>210</v>
          </cell>
          <cell r="Z7">
            <v>0.0247408105560792</v>
          </cell>
        </row>
        <row r="8">
          <cell r="S8">
            <v>27</v>
          </cell>
          <cell r="T8">
            <v>0.00706991358994501</v>
          </cell>
        </row>
        <row r="8">
          <cell r="Y8">
            <v>96</v>
          </cell>
          <cell r="Z8">
            <v>0.0251374705420267</v>
          </cell>
        </row>
        <row r="9">
          <cell r="S9">
            <v>35</v>
          </cell>
          <cell r="T9">
            <v>0.00937834941050375</v>
          </cell>
        </row>
        <row r="9">
          <cell r="Y9">
            <v>85</v>
          </cell>
          <cell r="Z9">
            <v>0.0227759914255091</v>
          </cell>
        </row>
        <row r="10">
          <cell r="S10">
            <v>62</v>
          </cell>
          <cell r="T10">
            <v>0.00821083300225136</v>
          </cell>
        </row>
        <row r="10">
          <cell r="Y10">
            <v>181</v>
          </cell>
          <cell r="Z10">
            <v>0.0239703350549596</v>
          </cell>
        </row>
        <row r="11">
          <cell r="S11">
            <v>104</v>
          </cell>
          <cell r="T11">
            <v>0.00984475577432791</v>
          </cell>
        </row>
        <row r="11">
          <cell r="Y11">
            <v>270</v>
          </cell>
          <cell r="Z11">
            <v>0.0255585005679667</v>
          </cell>
        </row>
        <row r="12">
          <cell r="S12">
            <v>69</v>
          </cell>
          <cell r="T12">
            <v>0.0120502968913727</v>
          </cell>
        </row>
        <row r="12">
          <cell r="Y12">
            <v>172</v>
          </cell>
          <cell r="Z12">
            <v>0.0300384212364652</v>
          </cell>
        </row>
        <row r="13">
          <cell r="S13">
            <v>74</v>
          </cell>
          <cell r="T13">
            <v>0.0114871158025458</v>
          </cell>
        </row>
        <row r="13">
          <cell r="Y13">
            <v>90</v>
          </cell>
          <cell r="Z13">
            <v>0.0139708165166097</v>
          </cell>
        </row>
        <row r="14">
          <cell r="S14">
            <v>70</v>
          </cell>
          <cell r="T14">
            <v>0.0144419228388694</v>
          </cell>
        </row>
        <row r="14">
          <cell r="Y14">
            <v>88</v>
          </cell>
          <cell r="Z14">
            <v>0.018155560140293</v>
          </cell>
        </row>
        <row r="15">
          <cell r="S15">
            <v>40</v>
          </cell>
          <cell r="T15">
            <v>0.00978712992414974</v>
          </cell>
        </row>
        <row r="15">
          <cell r="Y15">
            <v>90</v>
          </cell>
          <cell r="Z15">
            <v>0.0220210423293369</v>
          </cell>
        </row>
        <row r="16">
          <cell r="S16">
            <v>47</v>
          </cell>
          <cell r="T16">
            <v>0.0101643598615917</v>
          </cell>
        </row>
        <row r="16">
          <cell r="Y16">
            <v>69</v>
          </cell>
          <cell r="Z16">
            <v>0.0149221453287197</v>
          </cell>
        </row>
        <row r="17">
          <cell r="S17">
            <v>70</v>
          </cell>
          <cell r="T17">
            <v>0.0155555555555556</v>
          </cell>
        </row>
        <row r="17">
          <cell r="Y17">
            <v>131</v>
          </cell>
          <cell r="Z17">
            <v>0.0291111111111111</v>
          </cell>
        </row>
        <row r="18">
          <cell r="S18">
            <v>70</v>
          </cell>
          <cell r="T18">
            <v>0.0149285561953508</v>
          </cell>
        </row>
        <row r="18">
          <cell r="Y18">
            <v>119</v>
          </cell>
          <cell r="Z18">
            <v>0.0253785455320964</v>
          </cell>
        </row>
        <row r="19">
          <cell r="S19">
            <v>75</v>
          </cell>
          <cell r="T19">
            <v>0.014540519581233</v>
          </cell>
        </row>
        <row r="19">
          <cell r="Y19">
            <v>224</v>
          </cell>
          <cell r="Z19">
            <v>0.0434276851492827</v>
          </cell>
        </row>
        <row r="20">
          <cell r="S20">
            <v>105</v>
          </cell>
          <cell r="T20">
            <v>0.0211480362537764</v>
          </cell>
        </row>
        <row r="20">
          <cell r="Y20">
            <v>155</v>
          </cell>
          <cell r="Z20">
            <v>0.0312185297079557</v>
          </cell>
        </row>
        <row r="21">
          <cell r="S21">
            <v>89</v>
          </cell>
          <cell r="T21">
            <v>0.0170498084291188</v>
          </cell>
        </row>
        <row r="21">
          <cell r="Y21">
            <v>143</v>
          </cell>
          <cell r="Z21">
            <v>0.0273946360153257</v>
          </cell>
        </row>
        <row r="22">
          <cell r="S22">
            <v>75</v>
          </cell>
          <cell r="T22">
            <v>0.0148279952550415</v>
          </cell>
        </row>
        <row r="22">
          <cell r="Y22">
            <v>155</v>
          </cell>
          <cell r="Z22">
            <v>0.0306445235270858</v>
          </cell>
        </row>
        <row r="23">
          <cell r="S23">
            <v>106</v>
          </cell>
          <cell r="T23">
            <v>0.0211745904914103</v>
          </cell>
        </row>
        <row r="23">
          <cell r="Y23">
            <v>253</v>
          </cell>
          <cell r="Z23">
            <v>0.050539352776668</v>
          </cell>
        </row>
        <row r="24">
          <cell r="S24">
            <v>23</v>
          </cell>
          <cell r="T24">
            <v>0.024442082890542</v>
          </cell>
        </row>
        <row r="24">
          <cell r="Y24">
            <v>27</v>
          </cell>
          <cell r="Z24">
            <v>0.0286928799149841</v>
          </cell>
        </row>
        <row r="25">
          <cell r="S25">
            <v>65</v>
          </cell>
          <cell r="T25">
            <v>0.0173056443024494</v>
          </cell>
        </row>
        <row r="25">
          <cell r="Y25">
            <v>175</v>
          </cell>
          <cell r="Z25">
            <v>0.0465921192758253</v>
          </cell>
        </row>
        <row r="26">
          <cell r="S26">
            <v>88</v>
          </cell>
          <cell r="T26">
            <v>0.0187353629976581</v>
          </cell>
        </row>
        <row r="26">
          <cell r="Y26">
            <v>202</v>
          </cell>
          <cell r="Z26">
            <v>0.0430061741537151</v>
          </cell>
        </row>
        <row r="27">
          <cell r="S27">
            <v>93</v>
          </cell>
          <cell r="T27">
            <v>0.0179988387845945</v>
          </cell>
        </row>
        <row r="27">
          <cell r="Y27">
            <v>219</v>
          </cell>
          <cell r="Z27">
            <v>0.0423843622992065</v>
          </cell>
        </row>
        <row r="28">
          <cell r="S28">
            <v>12</v>
          </cell>
          <cell r="T28">
            <v>0.0294117647058824</v>
          </cell>
        </row>
        <row r="28">
          <cell r="Y28">
            <v>13</v>
          </cell>
          <cell r="Z28">
            <v>0.0318627450980392</v>
          </cell>
        </row>
        <row r="29">
          <cell r="S29">
            <v>17</v>
          </cell>
          <cell r="T29">
            <v>0.016052880075543</v>
          </cell>
        </row>
        <row r="29">
          <cell r="Y29">
            <v>16</v>
          </cell>
          <cell r="Z29">
            <v>0.0151085930122757</v>
          </cell>
        </row>
        <row r="30">
          <cell r="S30">
            <v>19</v>
          </cell>
          <cell r="T30">
            <v>0.0111962286387743</v>
          </cell>
        </row>
        <row r="30">
          <cell r="Y30">
            <v>66</v>
          </cell>
          <cell r="Z30">
            <v>0.0388921626399529</v>
          </cell>
        </row>
        <row r="31">
          <cell r="S31">
            <v>13</v>
          </cell>
          <cell r="T31">
            <v>0.0102523659305994</v>
          </cell>
        </row>
        <row r="31">
          <cell r="Y31">
            <v>24</v>
          </cell>
          <cell r="Z31">
            <v>0.0189274447949527</v>
          </cell>
        </row>
        <row r="32">
          <cell r="S32">
            <v>61</v>
          </cell>
          <cell r="T32">
            <v>0.0137635379061372</v>
          </cell>
        </row>
        <row r="32">
          <cell r="Y32">
            <v>119</v>
          </cell>
          <cell r="Z32">
            <v>0.0268501805054152</v>
          </cell>
        </row>
        <row r="33">
          <cell r="S33">
            <v>59</v>
          </cell>
          <cell r="T33">
            <v>0.0120040691759919</v>
          </cell>
        </row>
        <row r="33">
          <cell r="Y33">
            <v>128</v>
          </cell>
          <cell r="Z33">
            <v>0.0260427263479145</v>
          </cell>
        </row>
        <row r="34">
          <cell r="S34">
            <v>81</v>
          </cell>
          <cell r="T34">
            <v>0.0194011976047904</v>
          </cell>
        </row>
        <row r="34">
          <cell r="Y34">
            <v>135</v>
          </cell>
          <cell r="Z34">
            <v>0.0323353293413174</v>
          </cell>
        </row>
        <row r="35">
          <cell r="S35">
            <v>140</v>
          </cell>
          <cell r="T35">
            <v>0.0154015401540154</v>
          </cell>
        </row>
        <row r="35">
          <cell r="Y35">
            <v>263</v>
          </cell>
          <cell r="Z35">
            <v>0.0289328932893289</v>
          </cell>
        </row>
        <row r="36">
          <cell r="S36">
            <v>173</v>
          </cell>
          <cell r="T36">
            <v>0.0204009433962264</v>
          </cell>
        </row>
        <row r="36">
          <cell r="Y36">
            <v>303</v>
          </cell>
          <cell r="Z36">
            <v>0.0357311320754717</v>
          </cell>
        </row>
        <row r="37">
          <cell r="S37">
            <v>39</v>
          </cell>
          <cell r="T37">
            <v>0.00902777777777778</v>
          </cell>
        </row>
        <row r="37">
          <cell r="Y37">
            <v>153</v>
          </cell>
          <cell r="Z37">
            <v>0.0354166666666667</v>
          </cell>
        </row>
        <row r="38">
          <cell r="S38">
            <v>35</v>
          </cell>
          <cell r="T38">
            <v>0.0153846153846154</v>
          </cell>
        </row>
        <row r="38">
          <cell r="Y38">
            <v>61</v>
          </cell>
          <cell r="Z38">
            <v>0.0268131868131868</v>
          </cell>
        </row>
        <row r="39">
          <cell r="S39">
            <v>78</v>
          </cell>
          <cell r="T39">
            <v>0.015506958250497</v>
          </cell>
        </row>
        <row r="39">
          <cell r="Y39">
            <v>256</v>
          </cell>
          <cell r="Z39">
            <v>0.0508946322067594</v>
          </cell>
        </row>
        <row r="40">
          <cell r="S40">
            <v>113</v>
          </cell>
          <cell r="T40">
            <v>0.0154688569472964</v>
          </cell>
        </row>
        <row r="40">
          <cell r="Y40">
            <v>317</v>
          </cell>
          <cell r="Z40">
            <v>0.0433949349760438</v>
          </cell>
        </row>
        <row r="41">
          <cell r="S41">
            <v>2</v>
          </cell>
          <cell r="T41">
            <v>0.00813008130081301</v>
          </cell>
        </row>
        <row r="41">
          <cell r="Y41">
            <v>5</v>
          </cell>
          <cell r="Z41">
            <v>0.0203252032520325</v>
          </cell>
        </row>
        <row r="42">
          <cell r="S42">
            <v>25</v>
          </cell>
          <cell r="T42">
            <v>0.0105485232067511</v>
          </cell>
        </row>
        <row r="42">
          <cell r="Y42">
            <v>205</v>
          </cell>
          <cell r="Z42">
            <v>0.0864978902953587</v>
          </cell>
        </row>
        <row r="43">
          <cell r="S43">
            <v>32</v>
          </cell>
          <cell r="T43">
            <v>0.0130505709624796</v>
          </cell>
        </row>
        <row r="43">
          <cell r="Y43">
            <v>79</v>
          </cell>
          <cell r="Z43">
            <v>0.0322185970636215</v>
          </cell>
        </row>
        <row r="44">
          <cell r="S44">
            <v>59</v>
          </cell>
          <cell r="T44">
            <v>0.0116416732438832</v>
          </cell>
        </row>
        <row r="44">
          <cell r="Y44">
            <v>289</v>
          </cell>
          <cell r="Z44">
            <v>0.0570244672454617</v>
          </cell>
        </row>
        <row r="45">
          <cell r="S45">
            <v>2025</v>
          </cell>
          <cell r="T45">
            <v>0.0141004929950143</v>
          </cell>
        </row>
        <row r="45">
          <cell r="Y45">
            <v>4431</v>
          </cell>
          <cell r="Z45">
            <v>0.030853967635016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L2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23.87"/>
    <col collapsed="false" customWidth="true" hidden="false" outlineLevel="0" max="3" min="3" style="3" width="18.99"/>
    <col collapsed="false" customWidth="true" hidden="false" outlineLevel="0" max="4" min="4" style="3" width="5.66"/>
    <col collapsed="false" customWidth="true" hidden="false" outlineLevel="0" max="5" min="5" style="3" width="12.32"/>
    <col collapsed="false" customWidth="true" hidden="false" outlineLevel="0" max="6" min="6" style="3" width="9.99"/>
    <col collapsed="false" customWidth="true" hidden="false" outlineLevel="0" max="7" min="7" style="3" width="10.87"/>
    <col collapsed="false" customWidth="true" hidden="false" outlineLevel="0" max="8" min="8" style="4" width="2.55"/>
    <col collapsed="false" customWidth="true" hidden="false" outlineLevel="0" max="9" min="9" style="2" width="17.1"/>
    <col collapsed="false" customWidth="true" hidden="false" outlineLevel="0" max="12" min="10" style="5" width="11.32"/>
    <col collapsed="false" customWidth="true" hidden="false" outlineLevel="0" max="13" min="13" style="6" width="18.1"/>
    <col collapsed="false" customWidth="true" hidden="false" outlineLevel="0" max="14" min="14" style="3" width="8.66"/>
    <col collapsed="false" customWidth="true" hidden="false" outlineLevel="0" max="16" min="15" style="3" width="10.32"/>
    <col collapsed="false" customWidth="true" hidden="false" outlineLevel="0" max="17" min="17" style="6" width="11.66"/>
    <col collapsed="false" customWidth="false" hidden="false" outlineLevel="0" max="20" min="18" style="2" width="9.1"/>
    <col collapsed="false" customWidth="true" hidden="false" outlineLevel="0" max="21" min="21" style="7" width="20.32"/>
    <col collapsed="false" customWidth="false" hidden="false" outlineLevel="0" max="257" min="22" style="2" width="9.1"/>
  </cols>
  <sheetData>
    <row r="1" customFormat="false" ht="17.4" hidden="false" customHeight="false" outlineLevel="0" collapsed="false">
      <c r="B1" s="2" t="s">
        <v>0</v>
      </c>
      <c r="I1" s="8" t="s">
        <v>1</v>
      </c>
    </row>
    <row r="3" customFormat="false" ht="17.4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G3" s="10"/>
    </row>
    <row r="4" customFormat="false" ht="17.4" hidden="false" customHeight="false" outlineLevel="0" collapsed="false">
      <c r="B4" s="11"/>
      <c r="C4" s="11"/>
      <c r="D4" s="11"/>
      <c r="E4" s="3" t="s">
        <v>6</v>
      </c>
      <c r="F4" s="3" t="s">
        <v>7</v>
      </c>
      <c r="G4" s="10" t="s">
        <v>8</v>
      </c>
      <c r="J4" s="12" t="s">
        <v>6</v>
      </c>
      <c r="K4" s="12" t="s">
        <v>7</v>
      </c>
      <c r="L4" s="13" t="s">
        <v>8</v>
      </c>
      <c r="M4" s="11"/>
    </row>
    <row r="5" customFormat="false" ht="17.4" hidden="false" customHeight="false" outlineLevel="0" collapsed="false">
      <c r="A5" s="1" t="n">
        <v>1</v>
      </c>
      <c r="B5" s="14" t="s">
        <v>9</v>
      </c>
      <c r="C5" s="15" t="s">
        <v>8</v>
      </c>
      <c r="D5" s="14" t="n">
        <v>14</v>
      </c>
      <c r="E5" s="12" t="n">
        <v>5983</v>
      </c>
      <c r="F5" s="12" t="n">
        <v>6405</v>
      </c>
      <c r="G5" s="16" t="n">
        <f aca="false">SUM(E5:F5)</f>
        <v>12388</v>
      </c>
      <c r="I5" s="14" t="s">
        <v>10</v>
      </c>
      <c r="J5" s="17" t="n">
        <f aca="false">E29</f>
        <v>305</v>
      </c>
      <c r="K5" s="17" t="n">
        <f aca="false">F29</f>
        <v>318</v>
      </c>
      <c r="L5" s="18" t="n">
        <f aca="false">G29</f>
        <v>623</v>
      </c>
      <c r="M5" s="11"/>
    </row>
    <row r="6" customFormat="false" ht="17.4" hidden="false" customHeight="false" outlineLevel="0" collapsed="false">
      <c r="B6" s="11"/>
      <c r="C6" s="11" t="s">
        <v>11</v>
      </c>
      <c r="D6" s="11" t="n">
        <v>7</v>
      </c>
      <c r="E6" s="3" t="n">
        <v>3426</v>
      </c>
      <c r="F6" s="3" t="n">
        <v>3696</v>
      </c>
      <c r="G6" s="10" t="n">
        <f aca="false">SUM(E6:F6)</f>
        <v>7122</v>
      </c>
      <c r="I6" s="14" t="s">
        <v>9</v>
      </c>
      <c r="J6" s="17" t="n">
        <f aca="false">E5</f>
        <v>5983</v>
      </c>
      <c r="K6" s="17" t="n">
        <f aca="false">F5</f>
        <v>6405</v>
      </c>
      <c r="L6" s="18" t="n">
        <f aca="false">G5</f>
        <v>12388</v>
      </c>
      <c r="M6" s="11"/>
    </row>
    <row r="7" customFormat="false" ht="17.4" hidden="false" customHeight="false" outlineLevel="0" collapsed="false">
      <c r="B7" s="11"/>
      <c r="C7" s="11" t="s">
        <v>12</v>
      </c>
      <c r="D7" s="11" t="n">
        <v>7</v>
      </c>
      <c r="E7" s="3" t="n">
        <v>2993</v>
      </c>
      <c r="F7" s="3" t="n">
        <v>3234</v>
      </c>
      <c r="G7" s="10" t="n">
        <f aca="false">SUM(E7:F7)</f>
        <v>6227</v>
      </c>
      <c r="I7" s="14" t="s">
        <v>11</v>
      </c>
      <c r="J7" s="17" t="n">
        <f aca="false">E6</f>
        <v>3426</v>
      </c>
      <c r="K7" s="17" t="n">
        <f aca="false">F6</f>
        <v>3696</v>
      </c>
      <c r="L7" s="18" t="n">
        <f aca="false">G6</f>
        <v>7122</v>
      </c>
      <c r="M7" s="11"/>
    </row>
    <row r="8" customFormat="false" ht="17.4" hidden="false" customHeight="false" outlineLevel="0" collapsed="false">
      <c r="A8" s="1" t="n">
        <v>2</v>
      </c>
      <c r="B8" s="19" t="s">
        <v>11</v>
      </c>
      <c r="C8" s="15" t="s">
        <v>8</v>
      </c>
      <c r="D8" s="15" t="n">
        <f aca="false">SUM(D6:D7)</f>
        <v>14</v>
      </c>
      <c r="E8" s="12" t="n">
        <f aca="false">SUM(E6:E7)</f>
        <v>6419</v>
      </c>
      <c r="F8" s="12" t="n">
        <f aca="false">SUM(F6:F7)</f>
        <v>6930</v>
      </c>
      <c r="G8" s="16" t="n">
        <f aca="false">SUM(G6:G7)</f>
        <v>13349</v>
      </c>
      <c r="I8" s="14" t="s">
        <v>13</v>
      </c>
      <c r="J8" s="17" t="n">
        <f aca="false">E43</f>
        <v>1652</v>
      </c>
      <c r="K8" s="17" t="n">
        <f aca="false">F43</f>
        <v>1725</v>
      </c>
      <c r="L8" s="18" t="n">
        <f aca="false">G43</f>
        <v>3377</v>
      </c>
      <c r="M8" s="11"/>
    </row>
    <row r="9" customFormat="false" ht="17.4" hidden="false" customHeight="false" outlineLevel="0" collapsed="false">
      <c r="B9" s="11"/>
      <c r="C9" s="11" t="s">
        <v>14</v>
      </c>
      <c r="D9" s="11" t="n">
        <v>7</v>
      </c>
      <c r="E9" s="3" t="n">
        <v>2769</v>
      </c>
      <c r="F9" s="3" t="n">
        <v>3042</v>
      </c>
      <c r="G9" s="10" t="n">
        <f aca="false">SUM(E9:F9)</f>
        <v>5811</v>
      </c>
      <c r="I9" s="14" t="s">
        <v>15</v>
      </c>
      <c r="J9" s="17" t="n">
        <f aca="false">E30</f>
        <v>718</v>
      </c>
      <c r="K9" s="17" t="n">
        <f aca="false">F30</f>
        <v>819</v>
      </c>
      <c r="L9" s="18" t="n">
        <f aca="false">G30</f>
        <v>1537</v>
      </c>
      <c r="M9" s="11"/>
    </row>
    <row r="10" customFormat="false" ht="18" hidden="false" customHeight="false" outlineLevel="0" collapsed="false">
      <c r="B10" s="11"/>
      <c r="C10" s="11" t="s">
        <v>16</v>
      </c>
      <c r="D10" s="11" t="n">
        <v>6</v>
      </c>
      <c r="E10" s="3" t="n">
        <v>2444</v>
      </c>
      <c r="F10" s="3" t="n">
        <v>2586</v>
      </c>
      <c r="G10" s="10" t="n">
        <f aca="false">SUM(E10:F10)</f>
        <v>5030</v>
      </c>
      <c r="I10" s="14" t="s">
        <v>14</v>
      </c>
      <c r="J10" s="17" t="n">
        <f aca="false">E9</f>
        <v>2769</v>
      </c>
      <c r="K10" s="17" t="n">
        <f aca="false">F9</f>
        <v>3042</v>
      </c>
      <c r="L10" s="18" t="n">
        <f aca="false">G9</f>
        <v>5811</v>
      </c>
      <c r="M10" s="11"/>
    </row>
    <row r="11" customFormat="false" ht="18" hidden="false" customHeight="false" outlineLevel="0" collapsed="false">
      <c r="A11" s="1" t="n">
        <v>3</v>
      </c>
      <c r="B11" s="20" t="s">
        <v>14</v>
      </c>
      <c r="C11" s="21" t="s">
        <v>8</v>
      </c>
      <c r="D11" s="21" t="n">
        <f aca="false">SUM(D9:D10)</f>
        <v>13</v>
      </c>
      <c r="E11" s="22" t="n">
        <f aca="false">SUM(E9:E10)</f>
        <v>5213</v>
      </c>
      <c r="F11" s="22" t="n">
        <f aca="false">SUM(F9:F10)</f>
        <v>5628</v>
      </c>
      <c r="G11" s="23" t="n">
        <f aca="false">SUM(G9:G10)</f>
        <v>10841</v>
      </c>
      <c r="I11" s="14" t="s">
        <v>16</v>
      </c>
      <c r="J11" s="17" t="n">
        <f aca="false">E10</f>
        <v>2444</v>
      </c>
      <c r="K11" s="17" t="n">
        <f aca="false">F10</f>
        <v>2586</v>
      </c>
      <c r="L11" s="18" t="n">
        <f aca="false">G10</f>
        <v>5030</v>
      </c>
      <c r="M11" s="11"/>
    </row>
    <row r="12" customFormat="false" ht="17.4" hidden="false" customHeight="false" outlineLevel="0" collapsed="false">
      <c r="A12" s="1" t="n">
        <v>4</v>
      </c>
      <c r="B12" s="24" t="s">
        <v>17</v>
      </c>
      <c r="C12" s="25" t="s">
        <v>8</v>
      </c>
      <c r="D12" s="24" t="n">
        <v>19</v>
      </c>
      <c r="E12" s="26" t="n">
        <v>8067</v>
      </c>
      <c r="F12" s="26" t="n">
        <v>8711</v>
      </c>
      <c r="G12" s="27" t="n">
        <f aca="false">SUM(E12:F12)</f>
        <v>16778</v>
      </c>
      <c r="I12" s="14" t="s">
        <v>18</v>
      </c>
      <c r="J12" s="17" t="n">
        <f aca="false">E31</f>
        <v>1317</v>
      </c>
      <c r="K12" s="17" t="n">
        <f aca="false">F31</f>
        <v>1308</v>
      </c>
      <c r="L12" s="18" t="n">
        <f aca="false">G31</f>
        <v>2625</v>
      </c>
      <c r="M12" s="11"/>
    </row>
    <row r="13" customFormat="false" ht="17.4" hidden="false" customHeight="false" outlineLevel="0" collapsed="false">
      <c r="A13" s="1" t="n">
        <v>5</v>
      </c>
      <c r="B13" s="14" t="s">
        <v>19</v>
      </c>
      <c r="C13" s="15" t="s">
        <v>8</v>
      </c>
      <c r="D13" s="14" t="n">
        <v>10</v>
      </c>
      <c r="E13" s="12" t="n">
        <v>4167</v>
      </c>
      <c r="F13" s="12" t="n">
        <v>4498</v>
      </c>
      <c r="G13" s="16" t="n">
        <f aca="false">SUM(E13:F13)</f>
        <v>8665</v>
      </c>
      <c r="I13" s="14" t="s">
        <v>12</v>
      </c>
      <c r="J13" s="17" t="n">
        <f aca="false">E7</f>
        <v>2993</v>
      </c>
      <c r="K13" s="17" t="n">
        <f aca="false">F7</f>
        <v>3234</v>
      </c>
      <c r="L13" s="18" t="n">
        <f aca="false">G7</f>
        <v>6227</v>
      </c>
      <c r="M13" s="11"/>
    </row>
    <row r="14" customFormat="false" ht="17.4" hidden="false" customHeight="false" outlineLevel="0" collapsed="false">
      <c r="A14" s="1" t="n">
        <v>6</v>
      </c>
      <c r="B14" s="14" t="s">
        <v>20</v>
      </c>
      <c r="C14" s="15" t="s">
        <v>8</v>
      </c>
      <c r="D14" s="14" t="n">
        <v>11</v>
      </c>
      <c r="E14" s="12" t="n">
        <v>4613</v>
      </c>
      <c r="F14" s="12" t="n">
        <v>5400</v>
      </c>
      <c r="G14" s="16" t="n">
        <f aca="false">SUM(E14:F14)</f>
        <v>10013</v>
      </c>
      <c r="I14" s="14" t="s">
        <v>17</v>
      </c>
      <c r="J14" s="17" t="n">
        <f aca="false">E12</f>
        <v>8067</v>
      </c>
      <c r="K14" s="17" t="n">
        <f aca="false">F12</f>
        <v>8711</v>
      </c>
      <c r="L14" s="18" t="n">
        <f aca="false">G12</f>
        <v>16778</v>
      </c>
      <c r="M14" s="11"/>
    </row>
    <row r="15" customFormat="false" ht="17.4" hidden="false" customHeight="false" outlineLevel="0" collapsed="false">
      <c r="A15" s="1" t="n">
        <v>7</v>
      </c>
      <c r="B15" s="14" t="s">
        <v>21</v>
      </c>
      <c r="C15" s="15" t="s">
        <v>8</v>
      </c>
      <c r="D15" s="14" t="n">
        <v>8</v>
      </c>
      <c r="E15" s="12" t="n">
        <v>3134</v>
      </c>
      <c r="F15" s="12" t="n">
        <v>3717</v>
      </c>
      <c r="G15" s="16" t="n">
        <f aca="false">SUM(E15:F15)</f>
        <v>6851</v>
      </c>
      <c r="I15" s="14" t="s">
        <v>19</v>
      </c>
      <c r="J15" s="17" t="n">
        <f aca="false">E13</f>
        <v>4167</v>
      </c>
      <c r="K15" s="17" t="n">
        <f aca="false">F13</f>
        <v>4498</v>
      </c>
      <c r="L15" s="18" t="n">
        <f aca="false">G13</f>
        <v>8665</v>
      </c>
      <c r="M15" s="11"/>
    </row>
    <row r="16" customFormat="false" ht="17.4" hidden="false" customHeight="false" outlineLevel="0" collapsed="false">
      <c r="A16" s="1" t="n">
        <v>8</v>
      </c>
      <c r="B16" s="14" t="s">
        <v>22</v>
      </c>
      <c r="C16" s="15" t="s">
        <v>8</v>
      </c>
      <c r="D16" s="14" t="n">
        <v>11</v>
      </c>
      <c r="E16" s="12" t="n">
        <v>3764</v>
      </c>
      <c r="F16" s="12" t="n">
        <v>4018</v>
      </c>
      <c r="G16" s="16" t="n">
        <f aca="false">SUM(E16:F16)</f>
        <v>7782</v>
      </c>
      <c r="I16" s="14" t="s">
        <v>23</v>
      </c>
      <c r="J16" s="17" t="n">
        <f aca="false">SUM(E14:E15)</f>
        <v>7747</v>
      </c>
      <c r="K16" s="17" t="n">
        <f aca="false">SUM(F14:F15)</f>
        <v>9117</v>
      </c>
      <c r="L16" s="18" t="n">
        <f aca="false">SUM(J16:K16)</f>
        <v>16864</v>
      </c>
      <c r="M16" s="11"/>
    </row>
    <row r="17" customFormat="false" ht="17.4" hidden="false" customHeight="false" outlineLevel="0" collapsed="false">
      <c r="A17" s="1" t="n">
        <v>9</v>
      </c>
      <c r="B17" s="14" t="s">
        <v>24</v>
      </c>
      <c r="C17" s="15" t="s">
        <v>8</v>
      </c>
      <c r="D17" s="14" t="n">
        <v>8</v>
      </c>
      <c r="E17" s="12" t="n">
        <v>3914</v>
      </c>
      <c r="F17" s="12" t="n">
        <v>4191</v>
      </c>
      <c r="G17" s="16" t="n">
        <f aca="false">SUM(E17:F17)</f>
        <v>8105</v>
      </c>
      <c r="I17" s="14" t="s">
        <v>25</v>
      </c>
      <c r="J17" s="17" t="n">
        <f aca="false">SUM(E16+E17+E42)</f>
        <v>7873</v>
      </c>
      <c r="K17" s="17" t="n">
        <f aca="false">SUM(F16+F17+F42)</f>
        <v>8424</v>
      </c>
      <c r="L17" s="18" t="n">
        <f aca="false">SUM(J17:K17)</f>
        <v>16297</v>
      </c>
      <c r="M17" s="11"/>
    </row>
    <row r="18" customFormat="false" ht="17.4" hidden="false" customHeight="false" outlineLevel="0" collapsed="false">
      <c r="A18" s="1" t="n">
        <v>10</v>
      </c>
      <c r="B18" s="14" t="s">
        <v>26</v>
      </c>
      <c r="C18" s="15" t="s">
        <v>8</v>
      </c>
      <c r="D18" s="14" t="n">
        <v>12</v>
      </c>
      <c r="E18" s="12" t="n">
        <v>4024</v>
      </c>
      <c r="F18" s="12" t="n">
        <v>4752</v>
      </c>
      <c r="G18" s="16" t="n">
        <f aca="false">SUM(E18:F18)</f>
        <v>8776</v>
      </c>
      <c r="I18" s="14" t="s">
        <v>27</v>
      </c>
      <c r="J18" s="17" t="n">
        <f aca="false">E34</f>
        <v>3808</v>
      </c>
      <c r="K18" s="17" t="n">
        <f aca="false">F34</f>
        <v>3996</v>
      </c>
      <c r="L18" s="18" t="n">
        <f aca="false">G34</f>
        <v>7804</v>
      </c>
      <c r="M18" s="11"/>
    </row>
    <row r="19" customFormat="false" ht="17.4" hidden="false" customHeight="false" outlineLevel="0" collapsed="false">
      <c r="A19" s="1" t="n">
        <v>11</v>
      </c>
      <c r="B19" s="14" t="s">
        <v>28</v>
      </c>
      <c r="C19" s="15" t="s">
        <v>8</v>
      </c>
      <c r="D19" s="14" t="n">
        <v>10</v>
      </c>
      <c r="E19" s="12" t="n">
        <v>3559</v>
      </c>
      <c r="F19" s="12" t="n">
        <v>4358</v>
      </c>
      <c r="G19" s="16" t="n">
        <f aca="false">SUM(E19:F19)</f>
        <v>7917</v>
      </c>
      <c r="I19" s="14" t="s">
        <v>29</v>
      </c>
      <c r="J19" s="17" t="n">
        <f aca="false">SUM(E18+E19+E20+E21+E22+E23+E24+E26+E28)</f>
        <v>35183</v>
      </c>
      <c r="K19" s="17" t="n">
        <f aca="false">SUM(F18+F19+F20+F21+F22+F23+F24+F26+F28)</f>
        <v>39276</v>
      </c>
      <c r="L19" s="18" t="n">
        <f aca="false">SUM(J19:K19)</f>
        <v>74459</v>
      </c>
      <c r="M19" s="11"/>
    </row>
    <row r="20" customFormat="false" ht="17.4" hidden="false" customHeight="false" outlineLevel="0" collapsed="false">
      <c r="A20" s="1" t="n">
        <v>12</v>
      </c>
      <c r="B20" s="14" t="s">
        <v>30</v>
      </c>
      <c r="C20" s="15" t="s">
        <v>8</v>
      </c>
      <c r="D20" s="14" t="n">
        <v>11</v>
      </c>
      <c r="E20" s="12" t="n">
        <v>3827</v>
      </c>
      <c r="F20" s="12" t="n">
        <v>4408</v>
      </c>
      <c r="G20" s="16" t="n">
        <f aca="false">SUM(E20:F20)</f>
        <v>8235</v>
      </c>
      <c r="I20" s="14" t="s">
        <v>31</v>
      </c>
      <c r="J20" s="17" t="n">
        <f aca="false">E32</f>
        <v>934</v>
      </c>
      <c r="K20" s="17" t="n">
        <f aca="false">F32</f>
        <v>994</v>
      </c>
      <c r="L20" s="18" t="n">
        <f aca="false">G32</f>
        <v>1928</v>
      </c>
      <c r="M20" s="11"/>
    </row>
    <row r="21" customFormat="false" ht="17.4" hidden="false" customHeight="false" outlineLevel="0" collapsed="false">
      <c r="A21" s="1" t="n">
        <v>13</v>
      </c>
      <c r="B21" s="14" t="s">
        <v>32</v>
      </c>
      <c r="C21" s="15" t="s">
        <v>8</v>
      </c>
      <c r="D21" s="14" t="n">
        <v>11</v>
      </c>
      <c r="E21" s="12" t="n">
        <v>3916</v>
      </c>
      <c r="F21" s="12" t="n">
        <v>4436</v>
      </c>
      <c r="G21" s="16" t="n">
        <f aca="false">SUM(E21:F21)</f>
        <v>8352</v>
      </c>
      <c r="I21" s="14" t="s">
        <v>33</v>
      </c>
      <c r="J21" s="17" t="n">
        <f aca="false">E35</f>
        <v>3250</v>
      </c>
      <c r="K21" s="17" t="n">
        <f aca="false">F35</f>
        <v>3563</v>
      </c>
      <c r="L21" s="18" t="n">
        <f aca="false">G35</f>
        <v>6813</v>
      </c>
      <c r="M21" s="11"/>
    </row>
    <row r="22" customFormat="false" ht="17.4" hidden="false" customHeight="false" outlineLevel="0" collapsed="false">
      <c r="A22" s="1" t="n">
        <v>14</v>
      </c>
      <c r="B22" s="14" t="s">
        <v>34</v>
      </c>
      <c r="C22" s="15" t="s">
        <v>8</v>
      </c>
      <c r="D22" s="14" t="n">
        <v>11</v>
      </c>
      <c r="E22" s="12" t="n">
        <v>4201</v>
      </c>
      <c r="F22" s="12" t="n">
        <v>4602</v>
      </c>
      <c r="G22" s="16" t="n">
        <f aca="false">SUM(E22:F22)</f>
        <v>8803</v>
      </c>
      <c r="I22" s="14" t="s">
        <v>35</v>
      </c>
      <c r="J22" s="17" t="n">
        <f aca="false">SUM(E37+E39)</f>
        <v>9225</v>
      </c>
      <c r="K22" s="17" t="n">
        <f aca="false">SUM(F37+F39)</f>
        <v>9771</v>
      </c>
      <c r="L22" s="18" t="n">
        <f aca="false">SUM(J22:K22)</f>
        <v>18996</v>
      </c>
      <c r="M22" s="11"/>
    </row>
    <row r="23" customFormat="false" ht="17.4" hidden="false" customHeight="false" outlineLevel="0" collapsed="false">
      <c r="A23" s="1" t="n">
        <v>15</v>
      </c>
      <c r="B23" s="14" t="s">
        <v>36</v>
      </c>
      <c r="C23" s="15" t="s">
        <v>8</v>
      </c>
      <c r="D23" s="14" t="n">
        <v>11</v>
      </c>
      <c r="E23" s="12" t="n">
        <v>4092</v>
      </c>
      <c r="F23" s="12" t="n">
        <v>4410</v>
      </c>
      <c r="G23" s="16" t="n">
        <f aca="false">SUM(E23:F23)</f>
        <v>8502</v>
      </c>
      <c r="I23" s="14" t="s">
        <v>37</v>
      </c>
      <c r="J23" s="17" t="n">
        <f aca="false">E25</f>
        <v>802</v>
      </c>
      <c r="K23" s="17" t="n">
        <f aca="false">F25</f>
        <v>852</v>
      </c>
      <c r="L23" s="18" t="n">
        <f aca="false">G25</f>
        <v>1654</v>
      </c>
      <c r="M23" s="11"/>
    </row>
    <row r="24" customFormat="false" ht="17.4" hidden="false" customHeight="false" outlineLevel="0" collapsed="false">
      <c r="A24" s="1" t="n">
        <v>16</v>
      </c>
      <c r="B24" s="14" t="s">
        <v>38</v>
      </c>
      <c r="C24" s="15" t="s">
        <v>8</v>
      </c>
      <c r="D24" s="14" t="n">
        <v>10</v>
      </c>
      <c r="E24" s="12" t="n">
        <v>4086</v>
      </c>
      <c r="F24" s="12" t="n">
        <v>4351</v>
      </c>
      <c r="G24" s="16" t="n">
        <f aca="false">SUM(E24:F24)</f>
        <v>8437</v>
      </c>
      <c r="I24" s="14" t="s">
        <v>39</v>
      </c>
      <c r="J24" s="17" t="n">
        <f aca="false">E38</f>
        <v>3221</v>
      </c>
      <c r="K24" s="17" t="n">
        <f aca="false">F38</f>
        <v>3676</v>
      </c>
      <c r="L24" s="18" t="n">
        <f aca="false">G38</f>
        <v>6897</v>
      </c>
      <c r="M24" s="11"/>
    </row>
    <row r="25" customFormat="false" ht="17.4" hidden="false" customHeight="false" outlineLevel="0" collapsed="false">
      <c r="B25" s="11"/>
      <c r="C25" s="11" t="s">
        <v>40</v>
      </c>
      <c r="D25" s="11" t="n">
        <v>4</v>
      </c>
      <c r="E25" s="3" t="n">
        <v>802</v>
      </c>
      <c r="F25" s="3" t="n">
        <v>852</v>
      </c>
      <c r="G25" s="10" t="n">
        <f aca="false">SUM(E25:F25)</f>
        <v>1654</v>
      </c>
      <c r="I25" s="14" t="s">
        <v>41</v>
      </c>
      <c r="J25" s="17" t="n">
        <f aca="false">E40</f>
        <v>4174</v>
      </c>
      <c r="K25" s="17" t="n">
        <f aca="false">F40</f>
        <v>4463</v>
      </c>
      <c r="L25" s="18" t="n">
        <f aca="false">G40</f>
        <v>8637</v>
      </c>
      <c r="M25" s="11"/>
    </row>
    <row r="26" customFormat="false" ht="18" hidden="false" customHeight="false" outlineLevel="0" collapsed="false">
      <c r="B26" s="11"/>
      <c r="C26" s="11" t="s">
        <v>29</v>
      </c>
      <c r="D26" s="11" t="n">
        <v>12</v>
      </c>
      <c r="E26" s="3" t="n">
        <v>3337</v>
      </c>
      <c r="F26" s="3" t="n">
        <v>3514</v>
      </c>
      <c r="G26" s="10" t="n">
        <f aca="false">SUM(E26:F26)</f>
        <v>6851</v>
      </c>
      <c r="I26" s="14" t="s">
        <v>42</v>
      </c>
      <c r="J26" s="17" t="n">
        <f aca="false">E44</f>
        <v>1967</v>
      </c>
      <c r="K26" s="17" t="n">
        <f aca="false">F44</f>
        <v>2078</v>
      </c>
      <c r="L26" s="18" t="n">
        <f aca="false">G44</f>
        <v>4045</v>
      </c>
      <c r="M26" s="11"/>
    </row>
    <row r="27" customFormat="false" ht="18" hidden="false" customHeight="false" outlineLevel="0" collapsed="false">
      <c r="A27" s="1" t="n">
        <v>17</v>
      </c>
      <c r="B27" s="20" t="s">
        <v>43</v>
      </c>
      <c r="C27" s="21" t="s">
        <v>8</v>
      </c>
      <c r="D27" s="21" t="n">
        <f aca="false">SUM(D25:D26)</f>
        <v>16</v>
      </c>
      <c r="E27" s="22" t="n">
        <f aca="false">SUM(E25:E26)</f>
        <v>4139</v>
      </c>
      <c r="F27" s="22" t="n">
        <f aca="false">SUM(F25:F26)</f>
        <v>4366</v>
      </c>
      <c r="G27" s="23" t="n">
        <f aca="false">SUM(G25:G26)</f>
        <v>8505</v>
      </c>
      <c r="I27" s="28" t="s">
        <v>8</v>
      </c>
      <c r="J27" s="29" t="n">
        <f aca="false">SUM(J5:J26)</f>
        <v>112025</v>
      </c>
      <c r="K27" s="30" t="n">
        <f aca="false">SUM(K5:K26)</f>
        <v>122552</v>
      </c>
      <c r="L27" s="31" t="n">
        <f aca="false">SUM(L5:L26)</f>
        <v>234577</v>
      </c>
      <c r="M27" s="11"/>
    </row>
    <row r="28" customFormat="false" ht="17.4" hidden="false" customHeight="false" outlineLevel="0" collapsed="false">
      <c r="A28" s="1" t="n">
        <v>18</v>
      </c>
      <c r="B28" s="24" t="s">
        <v>44</v>
      </c>
      <c r="C28" s="25" t="s">
        <v>8</v>
      </c>
      <c r="D28" s="24" t="n">
        <v>13</v>
      </c>
      <c r="E28" s="26" t="n">
        <v>4141</v>
      </c>
      <c r="F28" s="26" t="n">
        <v>4445</v>
      </c>
      <c r="G28" s="27" t="n">
        <f aca="false">SUM(E28:F28)</f>
        <v>8586</v>
      </c>
    </row>
    <row r="29" customFormat="false" ht="17.4" hidden="false" customHeight="false" outlineLevel="0" collapsed="false">
      <c r="B29" s="11"/>
      <c r="C29" s="11" t="s">
        <v>10</v>
      </c>
      <c r="D29" s="11" t="n">
        <v>1</v>
      </c>
      <c r="E29" s="3" t="n">
        <v>305</v>
      </c>
      <c r="F29" s="3" t="n">
        <v>318</v>
      </c>
      <c r="G29" s="10" t="n">
        <f aca="false">SUM(E29:F29)</f>
        <v>623</v>
      </c>
    </row>
    <row r="30" customFormat="false" ht="17.4" hidden="false" customHeight="false" outlineLevel="0" collapsed="false">
      <c r="B30" s="11"/>
      <c r="C30" s="11" t="s">
        <v>15</v>
      </c>
      <c r="D30" s="11" t="n">
        <v>6</v>
      </c>
      <c r="E30" s="3" t="n">
        <v>718</v>
      </c>
      <c r="F30" s="3" t="n">
        <v>819</v>
      </c>
      <c r="G30" s="10" t="n">
        <f aca="false">SUM(E30:F30)</f>
        <v>1537</v>
      </c>
    </row>
    <row r="31" customFormat="false" ht="17.4" hidden="false" customHeight="false" outlineLevel="0" collapsed="false">
      <c r="B31" s="11"/>
      <c r="C31" s="11" t="s">
        <v>18</v>
      </c>
      <c r="D31" s="11" t="n">
        <v>6</v>
      </c>
      <c r="E31" s="3" t="n">
        <v>1317</v>
      </c>
      <c r="F31" s="3" t="n">
        <v>1308</v>
      </c>
      <c r="G31" s="10" t="n">
        <f aca="false">SUM(E31:F31)</f>
        <v>2625</v>
      </c>
    </row>
    <row r="32" customFormat="false" ht="17.4" hidden="false" customHeight="false" outlineLevel="0" collapsed="false">
      <c r="B32" s="11"/>
      <c r="C32" s="11" t="s">
        <v>31</v>
      </c>
      <c r="D32" s="11" t="n">
        <v>6</v>
      </c>
      <c r="E32" s="3" t="n">
        <v>934</v>
      </c>
      <c r="F32" s="3" t="n">
        <v>994</v>
      </c>
      <c r="G32" s="10" t="n">
        <f aca="false">SUM(E32:F32)</f>
        <v>1928</v>
      </c>
    </row>
    <row r="33" customFormat="false" ht="17.4" hidden="false" customHeight="false" outlineLevel="0" collapsed="false">
      <c r="A33" s="1" t="n">
        <v>19</v>
      </c>
      <c r="B33" s="19" t="s">
        <v>31</v>
      </c>
      <c r="C33" s="15" t="s">
        <v>8</v>
      </c>
      <c r="D33" s="15" t="n">
        <f aca="false">SUM(D29:D32)</f>
        <v>19</v>
      </c>
      <c r="E33" s="12" t="n">
        <f aca="false">SUM(E29:E32)</f>
        <v>3274</v>
      </c>
      <c r="F33" s="12" t="n">
        <f aca="false">SUM(F29:F32)</f>
        <v>3439</v>
      </c>
      <c r="G33" s="16" t="n">
        <f aca="false">SUM(G29:G32)</f>
        <v>6713</v>
      </c>
    </row>
    <row r="34" customFormat="false" ht="17.4" hidden="false" customHeight="false" outlineLevel="0" collapsed="false">
      <c r="B34" s="11"/>
      <c r="C34" s="11" t="s">
        <v>45</v>
      </c>
      <c r="D34" s="11" t="n">
        <v>10</v>
      </c>
      <c r="E34" s="3" t="n">
        <v>3808</v>
      </c>
      <c r="F34" s="3" t="n">
        <v>3996</v>
      </c>
      <c r="G34" s="10" t="n">
        <f aca="false">SUM(E34:F34)</f>
        <v>7804</v>
      </c>
    </row>
    <row r="35" customFormat="false" ht="18" hidden="false" customHeight="false" outlineLevel="0" collapsed="false">
      <c r="B35" s="11"/>
      <c r="C35" s="11" t="s">
        <v>46</v>
      </c>
      <c r="D35" s="11" t="n">
        <v>10</v>
      </c>
      <c r="E35" s="3" t="n">
        <v>3250</v>
      </c>
      <c r="F35" s="3" t="n">
        <v>3563</v>
      </c>
      <c r="G35" s="10" t="n">
        <f aca="false">SUM(E35:F35)</f>
        <v>6813</v>
      </c>
    </row>
    <row r="36" customFormat="false" ht="18" hidden="false" customHeight="false" outlineLevel="0" collapsed="false">
      <c r="A36" s="1" t="n">
        <v>20</v>
      </c>
      <c r="B36" s="20" t="s">
        <v>46</v>
      </c>
      <c r="C36" s="21" t="s">
        <v>8</v>
      </c>
      <c r="D36" s="21" t="n">
        <f aca="false">SUM(D34:D35)</f>
        <v>20</v>
      </c>
      <c r="E36" s="22" t="n">
        <f aca="false">SUM(E34:E35)</f>
        <v>7058</v>
      </c>
      <c r="F36" s="22" t="n">
        <f aca="false">SUM(F34:F35)</f>
        <v>7559</v>
      </c>
      <c r="G36" s="23" t="n">
        <f aca="false">SUM(G34:G35)</f>
        <v>14617</v>
      </c>
    </row>
    <row r="37" customFormat="false" ht="17.4" hidden="false" customHeight="false" outlineLevel="0" collapsed="false">
      <c r="A37" s="1" t="n">
        <v>21</v>
      </c>
      <c r="B37" s="24" t="s">
        <v>35</v>
      </c>
      <c r="C37" s="25" t="s">
        <v>8</v>
      </c>
      <c r="D37" s="24" t="n">
        <v>21</v>
      </c>
      <c r="E37" s="26" t="n">
        <v>7271</v>
      </c>
      <c r="F37" s="26" t="n">
        <v>7664</v>
      </c>
      <c r="G37" s="27" t="n">
        <f aca="false">SUM(E37:F37)</f>
        <v>14935</v>
      </c>
    </row>
    <row r="38" customFormat="false" ht="17.4" hidden="false" customHeight="false" outlineLevel="0" collapsed="false">
      <c r="A38" s="1" t="n">
        <v>22</v>
      </c>
      <c r="B38" s="14" t="s">
        <v>47</v>
      </c>
      <c r="C38" s="15" t="s">
        <v>8</v>
      </c>
      <c r="D38" s="14" t="n">
        <v>11</v>
      </c>
      <c r="E38" s="12" t="n">
        <v>3221</v>
      </c>
      <c r="F38" s="12" t="n">
        <v>3676</v>
      </c>
      <c r="G38" s="16" t="n">
        <f aca="false">SUM(E38:F38)</f>
        <v>6897</v>
      </c>
    </row>
    <row r="39" customFormat="false" ht="17.4" hidden="false" customHeight="false" outlineLevel="0" collapsed="false">
      <c r="B39" s="11"/>
      <c r="C39" s="11" t="s">
        <v>35</v>
      </c>
      <c r="D39" s="11" t="n">
        <v>6</v>
      </c>
      <c r="E39" s="3" t="n">
        <v>1954</v>
      </c>
      <c r="F39" s="3" t="n">
        <v>2107</v>
      </c>
      <c r="G39" s="10" t="n">
        <f aca="false">SUM(E39:F39)</f>
        <v>4061</v>
      </c>
    </row>
    <row r="40" customFormat="false" ht="18" hidden="false" customHeight="false" outlineLevel="0" collapsed="false">
      <c r="B40" s="11"/>
      <c r="C40" s="11" t="s">
        <v>48</v>
      </c>
      <c r="D40" s="11" t="n">
        <v>10</v>
      </c>
      <c r="E40" s="3" t="n">
        <v>4174</v>
      </c>
      <c r="F40" s="3" t="n">
        <v>4463</v>
      </c>
      <c r="G40" s="10" t="n">
        <f aca="false">SUM(E40:F40)</f>
        <v>8637</v>
      </c>
    </row>
    <row r="41" customFormat="false" ht="18" hidden="false" customHeight="false" outlineLevel="0" collapsed="false">
      <c r="A41" s="1" t="n">
        <v>23</v>
      </c>
      <c r="B41" s="20" t="s">
        <v>48</v>
      </c>
      <c r="C41" s="21" t="s">
        <v>8</v>
      </c>
      <c r="D41" s="21" t="n">
        <f aca="false">SUM(D39:D40)</f>
        <v>16</v>
      </c>
      <c r="E41" s="22" t="n">
        <f aca="false">SUM(E39:E40)</f>
        <v>6128</v>
      </c>
      <c r="F41" s="22" t="n">
        <f aca="false">SUM(F39:F40)</f>
        <v>6570</v>
      </c>
      <c r="G41" s="23" t="n">
        <f aca="false">SUM(G39:G40)</f>
        <v>12698</v>
      </c>
    </row>
    <row r="42" customFormat="false" ht="17.4" hidden="false" customHeight="false" outlineLevel="0" collapsed="false">
      <c r="B42" s="11"/>
      <c r="C42" s="11" t="s">
        <v>25</v>
      </c>
      <c r="D42" s="11" t="n">
        <v>1</v>
      </c>
      <c r="E42" s="3" t="n">
        <v>195</v>
      </c>
      <c r="F42" s="3" t="n">
        <v>215</v>
      </c>
      <c r="G42" s="10" t="n">
        <f aca="false">SUM(E42:F42)</f>
        <v>410</v>
      </c>
    </row>
    <row r="43" customFormat="false" ht="17.4" hidden="false" customHeight="false" outlineLevel="0" collapsed="false">
      <c r="B43" s="11"/>
      <c r="C43" s="11" t="s">
        <v>49</v>
      </c>
      <c r="D43" s="11" t="n">
        <v>5</v>
      </c>
      <c r="E43" s="3" t="n">
        <v>1652</v>
      </c>
      <c r="F43" s="3" t="n">
        <v>1725</v>
      </c>
      <c r="G43" s="10" t="n">
        <f aca="false">SUM(E43:F43)</f>
        <v>3377</v>
      </c>
    </row>
    <row r="44" customFormat="false" ht="18" hidden="false" customHeight="false" outlineLevel="0" collapsed="false">
      <c r="B44" s="11"/>
      <c r="C44" s="11" t="s">
        <v>42</v>
      </c>
      <c r="D44" s="11" t="n">
        <v>6</v>
      </c>
      <c r="E44" s="3" t="n">
        <v>1967</v>
      </c>
      <c r="F44" s="3" t="n">
        <v>2078</v>
      </c>
      <c r="G44" s="10" t="n">
        <f aca="false">SUM(E44:F44)</f>
        <v>4045</v>
      </c>
    </row>
    <row r="45" customFormat="false" ht="18" hidden="false" customHeight="false" outlineLevel="0" collapsed="false">
      <c r="A45" s="1" t="n">
        <v>24</v>
      </c>
      <c r="B45" s="20" t="s">
        <v>42</v>
      </c>
      <c r="C45" s="21" t="s">
        <v>8</v>
      </c>
      <c r="D45" s="21" t="n">
        <f aca="false">SUM(D42:D44)</f>
        <v>12</v>
      </c>
      <c r="E45" s="22" t="n">
        <f aca="false">SUM(E42:E44)</f>
        <v>3814</v>
      </c>
      <c r="F45" s="22" t="n">
        <f aca="false">SUM(F42:F44)</f>
        <v>4018</v>
      </c>
      <c r="G45" s="23" t="n">
        <f aca="false">SUM(G42:G44)</f>
        <v>7832</v>
      </c>
    </row>
    <row r="46" customFormat="false" ht="26.4" hidden="false" customHeight="true" outlineLevel="0" collapsed="false">
      <c r="B46" s="32" t="s">
        <v>50</v>
      </c>
      <c r="C46" s="32"/>
      <c r="D46" s="33" t="n">
        <f aca="false">SUMIF($C$5:$C$45,$C$38,D5:D45)</f>
        <v>312</v>
      </c>
      <c r="E46" s="33" t="n">
        <f aca="false">SUMIF($C$5:$C$45,$C$38,E5:E45)</f>
        <v>112025</v>
      </c>
      <c r="F46" s="33" t="n">
        <f aca="false">SUMIF($C$5:$C$45,$C$38,F5:F45)</f>
        <v>122552</v>
      </c>
      <c r="G46" s="33" t="n">
        <f aca="false">SUMIF($C$5:$C$45,$C$38,G5:G45)</f>
        <v>234577</v>
      </c>
    </row>
  </sheetData>
  <mergeCells count="1">
    <mergeCell ref="B46:C46"/>
  </mergeCells>
  <printOptions headings="false" gridLines="true" gridLinesSet="true" horizontalCentered="true" verticalCentered="true"/>
  <pageMargins left="0.236111111111111" right="0.669444444444445" top="0.984027777777778" bottom="0.984027777777778" header="0.511811023622047" footer="0.511811023622047"/>
  <pageSetup paperSize="8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5.43"/>
    <col collapsed="false" customWidth="true" hidden="false" outlineLevel="0" max="5" min="5" style="0" width="9.87"/>
  </cols>
  <sheetData>
    <row r="1" customFormat="false" ht="15.6" hidden="false" customHeight="false" outlineLevel="0" collapsed="false">
      <c r="A1" s="821" t="s">
        <v>197</v>
      </c>
      <c r="B1" s="821"/>
      <c r="C1" s="821" t="s">
        <v>198</v>
      </c>
      <c r="D1" s="821"/>
      <c r="E1" s="821"/>
      <c r="F1" s="821" t="s">
        <v>199</v>
      </c>
      <c r="G1" s="821"/>
    </row>
    <row r="2" customFormat="false" ht="13.2" hidden="false" customHeight="false" outlineLevel="0" collapsed="false">
      <c r="A2" s="822"/>
      <c r="B2" s="823"/>
      <c r="C2" s="824" t="s">
        <v>200</v>
      </c>
      <c r="D2" s="825" t="s">
        <v>56</v>
      </c>
      <c r="E2" s="826" t="s">
        <v>201</v>
      </c>
      <c r="F2" s="824" t="s">
        <v>200</v>
      </c>
      <c r="G2" s="826" t="s">
        <v>56</v>
      </c>
    </row>
    <row r="3" customFormat="false" ht="35.25" hidden="false" customHeight="true" outlineLevel="0" collapsed="false">
      <c r="A3" s="827"/>
      <c r="B3" s="828" t="s">
        <v>163</v>
      </c>
      <c r="C3" s="829" t="n">
        <f aca="false">'collegi - liste parz'!I46</f>
        <v>3509</v>
      </c>
      <c r="D3" s="830" t="n">
        <f aca="false">'collegi - liste parz'!J46</f>
        <v>0.0225078735864427</v>
      </c>
      <c r="E3" s="831" t="n">
        <f aca="false">D3-G3</f>
        <v>0.0225078735864427</v>
      </c>
      <c r="F3" s="832"/>
      <c r="G3" s="833"/>
    </row>
    <row r="4" customFormat="false" ht="35.25" hidden="false" customHeight="true" outlineLevel="0" collapsed="false">
      <c r="A4" s="834"/>
      <c r="B4" s="835" t="s">
        <v>164</v>
      </c>
      <c r="C4" s="836" t="n">
        <f aca="false">'collegi - liste parz'!K46</f>
        <v>18250</v>
      </c>
      <c r="D4" s="837" t="n">
        <f aca="false">'collegi - liste parz'!L46</f>
        <v>0.117061468496033</v>
      </c>
      <c r="E4" s="837" t="n">
        <f aca="false">D4-G4</f>
        <v>-0.030481912279947</v>
      </c>
      <c r="F4" s="838" t="n">
        <v>21189</v>
      </c>
      <c r="G4" s="839" t="n">
        <v>0.14754338077598</v>
      </c>
    </row>
    <row r="5" customFormat="false" ht="35.25" hidden="false" customHeight="true" outlineLevel="0" collapsed="false">
      <c r="A5" s="840"/>
      <c r="B5" s="841" t="s">
        <v>165</v>
      </c>
      <c r="C5" s="842" t="n">
        <f aca="false">'collegi - liste parz'!M46</f>
        <v>49660</v>
      </c>
      <c r="D5" s="843" t="n">
        <f aca="false">'collegi - liste parz'!N46</f>
        <v>0.318535480850027</v>
      </c>
      <c r="E5" s="843" t="n">
        <f aca="false">D5-G5</f>
        <v>-0.0140760000847142</v>
      </c>
      <c r="F5" s="844" t="n">
        <v>47767</v>
      </c>
      <c r="G5" s="845" t="n">
        <v>0.332611480934741</v>
      </c>
    </row>
    <row r="6" customFormat="false" ht="34.5" hidden="false" customHeight="true" outlineLevel="0" collapsed="false">
      <c r="A6" s="834"/>
      <c r="B6" s="835" t="s">
        <v>166</v>
      </c>
      <c r="C6" s="836" t="n">
        <f aca="false">'collegi - liste parz'!O46</f>
        <v>2369</v>
      </c>
      <c r="D6" s="837" t="n">
        <f aca="false">'collegi - liste parz'!P46</f>
        <v>0.0151955407598412</v>
      </c>
      <c r="E6" s="837" t="n">
        <f aca="false">D6-G6</f>
        <v>0.0151955407598412</v>
      </c>
      <c r="F6" s="838"/>
      <c r="G6" s="839"/>
    </row>
    <row r="7" customFormat="false" ht="34.5" hidden="false" customHeight="true" outlineLevel="0" collapsed="false">
      <c r="A7" s="840"/>
      <c r="B7" s="841" t="s">
        <v>167</v>
      </c>
      <c r="C7" s="846" t="n">
        <f aca="false">'collegi - liste parz'!Q46</f>
        <v>2561</v>
      </c>
      <c r="D7" s="843" t="n">
        <f aca="false">'collegi - liste parz'!R46</f>
        <v>0.0164270915516899</v>
      </c>
      <c r="E7" s="843" t="n">
        <f aca="false">D7-G7</f>
        <v>0.00232659855667551</v>
      </c>
      <c r="F7" s="844" t="n">
        <v>2025</v>
      </c>
      <c r="G7" s="845" t="n">
        <v>0.0141004929950143</v>
      </c>
    </row>
    <row r="8" customFormat="false" ht="34.5" hidden="false" customHeight="true" outlineLevel="0" collapsed="false">
      <c r="A8" s="834"/>
      <c r="B8" s="835" t="s">
        <v>168</v>
      </c>
      <c r="C8" s="836" t="n">
        <f aca="false">'collegi - liste parz'!S46</f>
        <v>8037</v>
      </c>
      <c r="D8" s="837" t="n">
        <f aca="false">'collegi - liste parz'!T46</f>
        <v>0.0515519464275406</v>
      </c>
      <c r="E8" s="837" t="n">
        <f aca="false">D8-G8</f>
        <v>0.020697978792524</v>
      </c>
      <c r="F8" s="838" t="n">
        <v>4431</v>
      </c>
      <c r="G8" s="839" t="n">
        <v>0.0308539676350166</v>
      </c>
    </row>
    <row r="9" customFormat="false" ht="34.5" hidden="false" customHeight="true" outlineLevel="0" collapsed="false">
      <c r="A9" s="840"/>
      <c r="B9" s="841" t="s">
        <v>169</v>
      </c>
      <c r="C9" s="846" t="n">
        <f aca="false">'collegi - liste parz'!U46</f>
        <v>4940</v>
      </c>
      <c r="D9" s="843" t="n">
        <f aca="false">'collegi - liste parz'!V46</f>
        <v>0.0316867755819398</v>
      </c>
      <c r="E9" s="843" t="n">
        <f aca="false">D9-G9</f>
        <v>0.0316867755819398</v>
      </c>
      <c r="F9" s="844"/>
      <c r="G9" s="845"/>
    </row>
    <row r="10" customFormat="false" ht="34.5" hidden="false" customHeight="true" outlineLevel="0" collapsed="false">
      <c r="A10" s="834"/>
      <c r="B10" s="835" t="s">
        <v>170</v>
      </c>
      <c r="C10" s="836" t="n">
        <f aca="false">'collegi - liste parz'!W46</f>
        <v>5871</v>
      </c>
      <c r="D10" s="837" t="n">
        <f aca="false">'collegi - liste parz'!X46</f>
        <v>0.0376585140569977</v>
      </c>
      <c r="E10" s="837" t="n">
        <f aca="false">D10-G10</f>
        <v>0.0376585140569977</v>
      </c>
      <c r="F10" s="838"/>
      <c r="G10" s="839"/>
    </row>
    <row r="11" customFormat="false" ht="34.5" hidden="false" customHeight="true" outlineLevel="0" collapsed="false">
      <c r="A11" s="840"/>
      <c r="B11" s="841" t="s">
        <v>171</v>
      </c>
      <c r="C11" s="846" t="n">
        <f aca="false">'collegi - liste parz'!Y46</f>
        <v>27985</v>
      </c>
      <c r="D11" s="843" t="n">
        <f aca="false">'collegi - liste parz'!Z46</f>
        <v>0.179504942238985</v>
      </c>
      <c r="E11" s="843" t="n">
        <f aca="false">D11-G11</f>
        <v>-0.0128118558001761</v>
      </c>
      <c r="F11" s="844" t="n">
        <v>27619</v>
      </c>
      <c r="G11" s="845" t="n">
        <v>0.192316798039161</v>
      </c>
    </row>
    <row r="12" customFormat="false" ht="34.5" hidden="false" customHeight="true" outlineLevel="0" collapsed="false">
      <c r="A12" s="834"/>
      <c r="B12" s="835" t="s">
        <v>172</v>
      </c>
      <c r="C12" s="836" t="n">
        <f aca="false">'collegi - liste parz'!AA46</f>
        <v>4495</v>
      </c>
      <c r="D12" s="837" t="n">
        <f aca="false">'collegi - liste parz'!AB46</f>
        <v>0.0288324000487489</v>
      </c>
      <c r="E12" s="837" t="n">
        <f aca="false">D12-G12</f>
        <v>0.00492074921177147</v>
      </c>
      <c r="F12" s="838" t="n">
        <v>3434</v>
      </c>
      <c r="G12" s="839" t="n">
        <v>0.0239116508369774</v>
      </c>
    </row>
    <row r="13" customFormat="false" ht="34.5" hidden="false" customHeight="true" outlineLevel="0" collapsed="false">
      <c r="A13" s="840"/>
      <c r="B13" s="841" t="s">
        <v>173</v>
      </c>
      <c r="C13" s="846" t="n">
        <f aca="false">'collegi - liste parz'!AC46</f>
        <v>2410</v>
      </c>
      <c r="D13" s="843" t="n">
        <f aca="false">'collegi - liste parz'!AD46</f>
        <v>0.0154585281685172</v>
      </c>
      <c r="E13" s="843" t="n">
        <f aca="false">D13-G13</f>
        <v>0.0154585281685172</v>
      </c>
      <c r="F13" s="844"/>
      <c r="G13" s="845"/>
    </row>
    <row r="14" customFormat="false" ht="34.5" hidden="false" customHeight="true" outlineLevel="0" collapsed="false">
      <c r="A14" s="834"/>
      <c r="B14" s="835" t="s">
        <v>174</v>
      </c>
      <c r="C14" s="836" t="n">
        <f aca="false">'collegi - liste parz'!AE46</f>
        <v>13712</v>
      </c>
      <c r="D14" s="837" t="n">
        <f aca="false">'collegi - liste parz'!AF46</f>
        <v>0.0879532523845261</v>
      </c>
      <c r="E14" s="837" t="n">
        <f aca="false">D14-G14</f>
        <v>-0.00857071497196224</v>
      </c>
      <c r="F14" s="847" t="n">
        <v>13862</v>
      </c>
      <c r="G14" s="839" t="n">
        <v>0.0965239673564883</v>
      </c>
    </row>
    <row r="15" customFormat="false" ht="34.5" hidden="false" customHeight="true" outlineLevel="0" collapsed="false">
      <c r="A15" s="848"/>
      <c r="B15" s="849" t="s">
        <v>175</v>
      </c>
      <c r="C15" s="850" t="n">
        <f aca="false">'collegi - liste parz'!AG46</f>
        <v>12102</v>
      </c>
      <c r="D15" s="851" t="n">
        <f aca="false">'collegi - liste parz'!AH46</f>
        <v>0.0776261858487117</v>
      </c>
      <c r="E15" s="851" t="n">
        <f aca="false">D15-G15</f>
        <v>0.0776261858487117</v>
      </c>
      <c r="F15" s="852"/>
      <c r="G15" s="853"/>
    </row>
  </sheetData>
  <mergeCells count="3">
    <mergeCell ref="A1:B1"/>
    <mergeCell ref="C1:E1"/>
    <mergeCell ref="F1:G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5.87"/>
  </cols>
  <sheetData>
    <row r="1" customFormat="false" ht="49.5" hidden="false" customHeight="true" outlineLevel="0" collapsed="false">
      <c r="A1" s="854"/>
      <c r="B1" s="855" t="s">
        <v>202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I5</f>
        <v>143</v>
      </c>
      <c r="F6" s="878" t="n">
        <f aca="false">'collegi - liste parz'!J5</f>
        <v>0.0157211961301671</v>
      </c>
      <c r="G6" s="879"/>
      <c r="H6" s="879"/>
      <c r="I6" s="880"/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I6</f>
        <v>117</v>
      </c>
      <c r="F7" s="883" t="n">
        <f aca="false">'collegi - liste parz'!J6</f>
        <v>0.0246471455656204</v>
      </c>
      <c r="G7" s="882"/>
      <c r="H7" s="882"/>
      <c r="I7" s="884"/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I7</f>
        <v>86</v>
      </c>
      <c r="F8" s="887" t="n">
        <f aca="false">'collegi - liste parz'!J7</f>
        <v>0.0194218608852755</v>
      </c>
      <c r="G8" s="886"/>
      <c r="H8" s="886"/>
      <c r="I8" s="888"/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I8</f>
        <v>203</v>
      </c>
      <c r="F9" s="891" t="n">
        <f aca="false">'collegi - liste parz'!J8</f>
        <v>0.022125340599455</v>
      </c>
      <c r="G9" s="882"/>
      <c r="H9" s="882"/>
      <c r="I9" s="884"/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I9</f>
        <v>39</v>
      </c>
      <c r="F10" s="893" t="n">
        <f aca="false">'collegi - liste parz'!J9</f>
        <v>0.00897583429228999</v>
      </c>
      <c r="G10" s="892"/>
      <c r="H10" s="892"/>
      <c r="I10" s="894"/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I10</f>
        <v>79</v>
      </c>
      <c r="F11" s="897" t="n">
        <f aca="false">'collegi - liste parz'!J10</f>
        <v>0.0216675809105869</v>
      </c>
      <c r="G11" s="896"/>
      <c r="H11" s="896"/>
      <c r="I11" s="898"/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I11</f>
        <v>118</v>
      </c>
      <c r="F12" s="900" t="n">
        <f aca="false">'collegi - liste parz'!J11</f>
        <v>0.0147666124389939</v>
      </c>
      <c r="G12" s="886"/>
      <c r="H12" s="886"/>
      <c r="I12" s="888"/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I12</f>
        <v>236</v>
      </c>
      <c r="F13" s="891" t="n">
        <f aca="false">'collegi - liste parz'!J12</f>
        <v>0.0213536011581614</v>
      </c>
      <c r="G13" s="882"/>
      <c r="H13" s="882"/>
      <c r="I13" s="884"/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I13</f>
        <v>134</v>
      </c>
      <c r="F14" s="900" t="n">
        <f aca="false">'collegi - liste parz'!J13</f>
        <v>0.0211323135152184</v>
      </c>
      <c r="G14" s="886"/>
      <c r="H14" s="886"/>
      <c r="I14" s="888"/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I14</f>
        <v>102</v>
      </c>
      <c r="F15" s="891" t="n">
        <f aca="false">'collegi - liste parz'!J14</f>
        <v>0.017364657814096</v>
      </c>
      <c r="G15" s="882"/>
      <c r="H15" s="882"/>
      <c r="I15" s="884"/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I15</f>
        <v>99</v>
      </c>
      <c r="F16" s="900" t="n">
        <f aca="false">'collegi - liste parz'!J15</f>
        <v>0.0232230823363828</v>
      </c>
      <c r="G16" s="886"/>
      <c r="H16" s="886"/>
      <c r="I16" s="888"/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I16</f>
        <v>63</v>
      </c>
      <c r="F17" s="891" t="n">
        <f aca="false">'collegi - liste parz'!J16</f>
        <v>0.0133389794622062</v>
      </c>
      <c r="G17" s="882"/>
      <c r="H17" s="882"/>
      <c r="I17" s="884"/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I17</f>
        <v>174</v>
      </c>
      <c r="F18" s="900" t="n">
        <f aca="false">'collegi - liste parz'!J17</f>
        <v>0.0317286652078775</v>
      </c>
      <c r="G18" s="886"/>
      <c r="H18" s="886"/>
      <c r="I18" s="888"/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I18</f>
        <v>145</v>
      </c>
      <c r="F19" s="891" t="n">
        <f aca="false">'collegi - liste parz'!J18</f>
        <v>0.0286221871298855</v>
      </c>
      <c r="G19" s="882"/>
      <c r="H19" s="882"/>
      <c r="I19" s="884"/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I19</f>
        <v>176</v>
      </c>
      <c r="F20" s="900" t="n">
        <f aca="false">'collegi - liste parz'!J19</f>
        <v>0.0339375241033552</v>
      </c>
      <c r="G20" s="886"/>
      <c r="H20" s="886"/>
      <c r="I20" s="888"/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I20</f>
        <v>159</v>
      </c>
      <c r="F21" s="891" t="n">
        <f aca="false">'collegi - liste parz'!J20</f>
        <v>0.0288566243194192</v>
      </c>
      <c r="G21" s="882"/>
      <c r="H21" s="882"/>
      <c r="I21" s="884"/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I21</f>
        <v>153</v>
      </c>
      <c r="F22" s="900" t="n">
        <f aca="false">'collegi - liste parz'!J21</f>
        <v>0.0285981308411215</v>
      </c>
      <c r="G22" s="886"/>
      <c r="H22" s="886"/>
      <c r="I22" s="888"/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I22</f>
        <v>207</v>
      </c>
      <c r="F23" s="891" t="n">
        <f aca="false">'collegi - liste parz'!J22</f>
        <v>0.0366371681415929</v>
      </c>
      <c r="G23" s="882"/>
      <c r="H23" s="882"/>
      <c r="I23" s="884"/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I23</f>
        <v>157</v>
      </c>
      <c r="F24" s="900" t="n">
        <f aca="false">'collegi - liste parz'!J23</f>
        <v>0.0282933861957109</v>
      </c>
      <c r="G24" s="886"/>
      <c r="H24" s="886"/>
      <c r="I24" s="888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I24</f>
        <v>159</v>
      </c>
      <c r="F25" s="891" t="n">
        <f aca="false">'collegi - liste parz'!J24</f>
        <v>0.0279831045406547</v>
      </c>
      <c r="G25" s="882"/>
      <c r="H25" s="882"/>
      <c r="I25" s="884"/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I25</f>
        <v>16</v>
      </c>
      <c r="F26" s="893" t="n">
        <f aca="false">'collegi - liste parz'!J25</f>
        <v>0.0169491525423729</v>
      </c>
      <c r="G26" s="892"/>
      <c r="H26" s="892"/>
      <c r="I26" s="894"/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I26</f>
        <v>104</v>
      </c>
      <c r="F27" s="897" t="n">
        <f aca="false">'collegi - liste parz'!J26</f>
        <v>0.0242142025611176</v>
      </c>
      <c r="G27" s="896"/>
      <c r="H27" s="896"/>
      <c r="I27" s="898"/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I27</f>
        <v>120</v>
      </c>
      <c r="F28" s="900" t="n">
        <f aca="false">'collegi - liste parz'!J27</f>
        <v>0.0229051345676656</v>
      </c>
      <c r="G28" s="886"/>
      <c r="H28" s="886"/>
      <c r="I28" s="888"/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I28</f>
        <v>162</v>
      </c>
      <c r="F29" s="891" t="n">
        <f aca="false">'collegi - liste parz'!J28</f>
        <v>0.027801613180024</v>
      </c>
      <c r="G29" s="882"/>
      <c r="H29" s="882"/>
      <c r="I29" s="884"/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I29</f>
        <v>3</v>
      </c>
      <c r="F30" s="893" t="n">
        <f aca="false">'collegi - liste parz'!J29</f>
        <v>0.00740740740740741</v>
      </c>
      <c r="G30" s="892"/>
      <c r="H30" s="892"/>
      <c r="I30" s="894"/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I30</f>
        <v>9</v>
      </c>
      <c r="F31" s="897" t="n">
        <f aca="false">'collegi - liste parz'!J30</f>
        <v>0.00940438871473354</v>
      </c>
      <c r="G31" s="896"/>
      <c r="H31" s="896"/>
      <c r="I31" s="898"/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I31</f>
        <v>51</v>
      </c>
      <c r="F32" s="893" t="n">
        <f aca="false">'collegi - liste parz'!J31</f>
        <v>0.0284439486893475</v>
      </c>
      <c r="G32" s="892"/>
      <c r="H32" s="892"/>
      <c r="I32" s="894"/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I32</f>
        <v>11</v>
      </c>
      <c r="F33" s="897" t="n">
        <f aca="false">'collegi - liste parz'!J32</f>
        <v>0.00936967632027257</v>
      </c>
      <c r="G33" s="896"/>
      <c r="H33" s="896"/>
      <c r="I33" s="898"/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I33</f>
        <v>74</v>
      </c>
      <c r="F34" s="900" t="n">
        <f aca="false">'collegi - liste parz'!J33</f>
        <v>0.0170940170940171</v>
      </c>
      <c r="G34" s="886"/>
      <c r="H34" s="886"/>
      <c r="I34" s="888"/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I34</f>
        <v>106</v>
      </c>
      <c r="F35" s="897" t="n">
        <f aca="false">'collegi - liste parz'!J34</f>
        <v>0.0202405957609318</v>
      </c>
      <c r="G35" s="896"/>
      <c r="H35" s="896"/>
      <c r="I35" s="898"/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I35</f>
        <v>98</v>
      </c>
      <c r="F36" s="893" t="n">
        <f aca="false">'collegi - liste parz'!J35</f>
        <v>0.0207363520947948</v>
      </c>
      <c r="G36" s="892"/>
      <c r="H36" s="892"/>
      <c r="I36" s="894"/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I36</f>
        <v>204</v>
      </c>
      <c r="F37" s="891" t="n">
        <f aca="false">'collegi - liste parz'!J36</f>
        <v>0.0204757603131587</v>
      </c>
      <c r="G37" s="882"/>
      <c r="H37" s="882"/>
      <c r="I37" s="884"/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I37</f>
        <v>179</v>
      </c>
      <c r="F38" s="900" t="n">
        <f aca="false">'collegi - liste parz'!J37</f>
        <v>0.0178767602117248</v>
      </c>
      <c r="G38" s="886"/>
      <c r="H38" s="886"/>
      <c r="I38" s="888"/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I38</f>
        <v>57</v>
      </c>
      <c r="F39" s="891" t="n">
        <f aca="false">'collegi - liste parz'!J38</f>
        <v>0.0133302151543499</v>
      </c>
      <c r="G39" s="882"/>
      <c r="H39" s="882"/>
      <c r="I39" s="884"/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I39</f>
        <v>56</v>
      </c>
      <c r="F40" s="893" t="n">
        <f aca="false">'collegi - liste parz'!J39</f>
        <v>0.0199146514935989</v>
      </c>
      <c r="G40" s="892"/>
      <c r="H40" s="892"/>
      <c r="I40" s="894"/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I40</f>
        <v>117</v>
      </c>
      <c r="F41" s="897" t="n">
        <f aca="false">'collegi - liste parz'!J40</f>
        <v>0.0194675540765391</v>
      </c>
      <c r="G41" s="896"/>
      <c r="H41" s="896"/>
      <c r="I41" s="898"/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I41</f>
        <v>173</v>
      </c>
      <c r="F42" s="900" t="n">
        <f aca="false">'collegi - liste parz'!J41</f>
        <v>0.0196100657447291</v>
      </c>
      <c r="G42" s="886"/>
      <c r="H42" s="886"/>
      <c r="I42" s="888"/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I42</f>
        <v>3</v>
      </c>
      <c r="F43" s="897" t="n">
        <f aca="false">'collegi - liste parz'!J42</f>
        <v>0.0111524163568773</v>
      </c>
      <c r="G43" s="896"/>
      <c r="H43" s="896"/>
      <c r="I43" s="898"/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I43</f>
        <v>39</v>
      </c>
      <c r="F44" s="893" t="n">
        <f aca="false">'collegi - liste parz'!J43</f>
        <v>0.0163590604026846</v>
      </c>
      <c r="G44" s="892"/>
      <c r="H44" s="892"/>
      <c r="I44" s="894"/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I44</f>
        <v>70</v>
      </c>
      <c r="F45" s="897" t="n">
        <f aca="false">'collegi - liste parz'!J44</f>
        <v>0.0251166128453534</v>
      </c>
      <c r="G45" s="896"/>
      <c r="H45" s="896"/>
      <c r="I45" s="898"/>
    </row>
    <row r="46" customFormat="false" ht="13.2" hidden="false" customHeight="false" outlineLevel="0" collapsed="false">
      <c r="A46" s="901" t="str">
        <f aca="false">'collegi - liste parz'!B45</f>
        <v>Uzzano</v>
      </c>
      <c r="B46" s="902" t="str">
        <f aca="false">'collegi - liste parz'!C45</f>
        <v>Totale</v>
      </c>
      <c r="C46" s="902" t="n">
        <f aca="false">'collegi - liste parz'!D45</f>
        <v>12</v>
      </c>
      <c r="D46" s="902" t="n">
        <f aca="false">'collegi - liste parz'!E45</f>
        <v>12</v>
      </c>
      <c r="E46" s="902" t="n">
        <f aca="false">'collegi - liste parz'!I45</f>
        <v>112</v>
      </c>
      <c r="F46" s="903" t="n">
        <f aca="false">'collegi - liste parz'!J45</f>
        <v>0.0205882352941176</v>
      </c>
      <c r="G46" s="904"/>
      <c r="H46" s="904"/>
      <c r="I46" s="905"/>
    </row>
    <row r="47" customFormat="false" ht="13.2" hidden="false" customHeight="false" outlineLevel="0" collapsed="false">
      <c r="A47" s="906"/>
      <c r="B47" s="907" t="str">
        <f aca="false">'collegi - liste parz'!C46</f>
        <v>TOTALE GENERALE</v>
      </c>
      <c r="C47" s="907" t="n">
        <f aca="false">'collegi - liste parz'!D46</f>
        <v>312</v>
      </c>
      <c r="D47" s="907" t="n">
        <f aca="false">'collegi - liste parz'!E46</f>
        <v>312</v>
      </c>
      <c r="E47" s="908" t="n">
        <f aca="false">'collegi - liste parz'!I46</f>
        <v>3509</v>
      </c>
      <c r="F47" s="909" t="n">
        <f aca="false">'collegi - liste parz'!J46</f>
        <v>0.0225078735864427</v>
      </c>
      <c r="G47" s="910"/>
      <c r="H47" s="910"/>
      <c r="I47" s="911"/>
    </row>
    <row r="48" customFormat="false" ht="13.2" hidden="false" customHeight="false" outlineLevel="0" collapsed="false">
      <c r="A48" s="912"/>
      <c r="B48" s="912"/>
      <c r="C48" s="913"/>
      <c r="D48" s="913"/>
      <c r="E48" s="913"/>
      <c r="F48" s="913"/>
      <c r="G48" s="913"/>
      <c r="H48" s="913"/>
      <c r="I48" s="913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99"/>
    <col collapsed="false" customWidth="true" hidden="false" outlineLevel="0" max="8" min="8" style="0" width="8.43"/>
    <col collapsed="false" customWidth="true" hidden="false" outlineLevel="0" max="9" min="9" style="0" width="8.1"/>
  </cols>
  <sheetData>
    <row r="1" customFormat="false" ht="49.5" hidden="false" customHeight="true" outlineLevel="0" collapsed="false">
      <c r="A1" s="854"/>
      <c r="B1" s="855" t="s">
        <v>210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K5</f>
        <v>881</v>
      </c>
      <c r="F6" s="878" t="n">
        <f aca="false">'collegi - liste parz'!L5</f>
        <v>0.0968557607739666</v>
      </c>
      <c r="G6" s="914" t="n">
        <f aca="false">F6-I6</f>
        <v>-0.00722888489532475</v>
      </c>
      <c r="H6" s="879" t="n">
        <v>846</v>
      </c>
      <c r="I6" s="915" t="n">
        <v>0.104084645669291</v>
      </c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K6</f>
        <v>450</v>
      </c>
      <c r="F7" s="883" t="n">
        <f aca="false">'collegi - liste parz'!L6</f>
        <v>0.0947967137139246</v>
      </c>
      <c r="G7" s="883" t="n">
        <f aca="false">F7-I7</f>
        <v>-0.0514699821476914</v>
      </c>
      <c r="H7" s="882" t="n">
        <v>668</v>
      </c>
      <c r="I7" s="916" t="n">
        <v>0.146266695861616</v>
      </c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K7</f>
        <v>440</v>
      </c>
      <c r="F8" s="887" t="n">
        <f aca="false">'collegi - liste parz'!L7</f>
        <v>0.0993676603432701</v>
      </c>
      <c r="G8" s="887" t="n">
        <f aca="false">F8-I8</f>
        <v>-0.0602854893634374</v>
      </c>
      <c r="H8" s="886" t="n">
        <v>626</v>
      </c>
      <c r="I8" s="917" t="n">
        <v>0.159653149706707</v>
      </c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K8</f>
        <v>890</v>
      </c>
      <c r="F9" s="891" t="n">
        <f aca="false">'collegi - liste parz'!L8</f>
        <v>0.0970027247956403</v>
      </c>
      <c r="G9" s="883" t="n">
        <f aca="false">F9-I9</f>
        <v>-0.0554477935832475</v>
      </c>
      <c r="H9" s="882" t="n">
        <f aca="false">SUM(H7:H8)</f>
        <v>1294</v>
      </c>
      <c r="I9" s="916" t="n">
        <v>0.152450518378888</v>
      </c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K9</f>
        <v>287</v>
      </c>
      <c r="F10" s="893" t="n">
        <f aca="false">'collegi - liste parz'!L9</f>
        <v>0.0660529344073648</v>
      </c>
      <c r="G10" s="893" t="n">
        <f aca="false">F10-I10</f>
        <v>-0.0195715746264137</v>
      </c>
      <c r="H10" s="892" t="n">
        <v>327</v>
      </c>
      <c r="I10" s="918" t="n">
        <v>0.0856245090337785</v>
      </c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K10</f>
        <v>257</v>
      </c>
      <c r="F11" s="897" t="n">
        <f aca="false">'collegi - liste parz'!L10</f>
        <v>0.0704882062534284</v>
      </c>
      <c r="G11" s="897" t="n">
        <f aca="false">F11-I11</f>
        <v>-0.0152567026426059</v>
      </c>
      <c r="H11" s="896" t="n">
        <v>320</v>
      </c>
      <c r="I11" s="919" t="n">
        <v>0.0857449088960343</v>
      </c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K11</f>
        <v>544</v>
      </c>
      <c r="F12" s="900" t="n">
        <f aca="false">'collegi - liste parz'!L11</f>
        <v>0.0680765861594294</v>
      </c>
      <c r="G12" s="887" t="n">
        <f aca="false">F12-I12</f>
        <v>-0.0176074292027743</v>
      </c>
      <c r="H12" s="886" t="n">
        <f aca="false">SUM(H10:H11)</f>
        <v>647</v>
      </c>
      <c r="I12" s="917" t="n">
        <v>0.0856840153622037</v>
      </c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K12</f>
        <v>1225</v>
      </c>
      <c r="F13" s="891" t="n">
        <f aca="false">'collegi - liste parz'!L12</f>
        <v>0.110839667028592</v>
      </c>
      <c r="G13" s="883" t="n">
        <f aca="false">F13-I13</f>
        <v>-0.047717697606016</v>
      </c>
      <c r="H13" s="882" t="n">
        <v>1675</v>
      </c>
      <c r="I13" s="916" t="n">
        <v>0.158557364634608</v>
      </c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K13</f>
        <v>676</v>
      </c>
      <c r="F14" s="900" t="n">
        <f aca="false">'collegi - liste parz'!L13</f>
        <v>0.106607790569311</v>
      </c>
      <c r="G14" s="887" t="n">
        <f aca="false">F14-I14</f>
        <v>-0.0116248325532878</v>
      </c>
      <c r="H14" s="886" t="n">
        <v>677</v>
      </c>
      <c r="I14" s="917" t="n">
        <v>0.118232623122599</v>
      </c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K14</f>
        <v>890</v>
      </c>
      <c r="F15" s="891" t="n">
        <f aca="false">'collegi - liste parz'!L14</f>
        <v>0.151515151515152</v>
      </c>
      <c r="G15" s="883" t="n">
        <f aca="false">F15-I15</f>
        <v>-0.0841259537316662</v>
      </c>
      <c r="H15" s="882" t="n">
        <v>1518</v>
      </c>
      <c r="I15" s="916" t="n">
        <v>0.235641105246818</v>
      </c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K15</f>
        <v>686</v>
      </c>
      <c r="F16" s="900" t="n">
        <f aca="false">'collegi - liste parz'!L15</f>
        <v>0.160919540229885</v>
      </c>
      <c r="G16" s="887" t="n">
        <f aca="false">F16-I16</f>
        <v>-0.049313593667371</v>
      </c>
      <c r="H16" s="886" t="n">
        <v>1019</v>
      </c>
      <c r="I16" s="917" t="n">
        <v>0.210233133897256</v>
      </c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K16</f>
        <v>668</v>
      </c>
      <c r="F17" s="891" t="n">
        <f aca="false">'collegi - liste parz'!L16</f>
        <v>0.141435528265933</v>
      </c>
      <c r="G17" s="883" t="n">
        <f aca="false">F17-I17</f>
        <v>-0.0183393677458119</v>
      </c>
      <c r="H17" s="882" t="n">
        <v>653</v>
      </c>
      <c r="I17" s="916" t="n">
        <v>0.159774896011745</v>
      </c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K17</f>
        <v>849</v>
      </c>
      <c r="F18" s="900" t="n">
        <f aca="false">'collegi - liste parz'!L17</f>
        <v>0.154814004376368</v>
      </c>
      <c r="G18" s="887" t="n">
        <f aca="false">F18-I18</f>
        <v>-0.0212240579073694</v>
      </c>
      <c r="H18" s="886" t="n">
        <v>814</v>
      </c>
      <c r="I18" s="917" t="n">
        <v>0.176038062283737</v>
      </c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K18</f>
        <v>562</v>
      </c>
      <c r="F19" s="891" t="n">
        <f aca="false">'collegi - liste parz'!L18</f>
        <v>0.110935649427556</v>
      </c>
      <c r="G19" s="883" t="n">
        <f aca="false">F19-I19</f>
        <v>-0.0277310172391104</v>
      </c>
      <c r="H19" s="882" t="n">
        <v>624</v>
      </c>
      <c r="I19" s="916" t="n">
        <v>0.138666666666667</v>
      </c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K19</f>
        <v>641</v>
      </c>
      <c r="F20" s="900" t="n">
        <f aca="false">'collegi - liste parz'!L19</f>
        <v>0.123602005399152</v>
      </c>
      <c r="G20" s="887" t="n">
        <f aca="false">F20-I20</f>
        <v>-0.0369866062451223</v>
      </c>
      <c r="H20" s="886" t="n">
        <v>753</v>
      </c>
      <c r="I20" s="917" t="n">
        <v>0.160588611644274</v>
      </c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K20</f>
        <v>598</v>
      </c>
      <c r="F21" s="891" t="n">
        <f aca="false">'collegi - liste parz'!L20</f>
        <v>0.108529945553539</v>
      </c>
      <c r="G21" s="883" t="n">
        <f aca="false">F21-I21</f>
        <v>-0.0236918458384734</v>
      </c>
      <c r="H21" s="882" t="n">
        <v>682</v>
      </c>
      <c r="I21" s="916" t="n">
        <v>0.132221791392012</v>
      </c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K21</f>
        <v>587</v>
      </c>
      <c r="F22" s="900" t="n">
        <f aca="false">'collegi - liste parz'!L21</f>
        <v>0.109719626168224</v>
      </c>
      <c r="G22" s="887" t="n">
        <f aca="false">F22-I22</f>
        <v>-0.00830655711475657</v>
      </c>
      <c r="H22" s="886" t="n">
        <v>586</v>
      </c>
      <c r="I22" s="917" t="n">
        <v>0.118026183282981</v>
      </c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K22</f>
        <v>618</v>
      </c>
      <c r="F23" s="891" t="n">
        <f aca="false">'collegi - liste parz'!L22</f>
        <v>0.109380530973451</v>
      </c>
      <c r="G23" s="883" t="n">
        <f aca="false">F23-I23</f>
        <v>-0.0249106567660123</v>
      </c>
      <c r="H23" s="882" t="n">
        <v>701</v>
      </c>
      <c r="I23" s="916" t="n">
        <v>0.134291187739464</v>
      </c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K23</f>
        <v>590</v>
      </c>
      <c r="F24" s="900" t="n">
        <f aca="false">'collegi - liste parz'!L23</f>
        <v>0.106325464047576</v>
      </c>
      <c r="G24" s="887" t="n">
        <f aca="false">F24-I24</f>
        <v>-0.0267310800409964</v>
      </c>
      <c r="H24" s="886" t="n">
        <v>673</v>
      </c>
      <c r="I24" s="917" t="n">
        <v>0.133056544088573</v>
      </c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K24</f>
        <v>538</v>
      </c>
      <c r="F25" s="891" t="n">
        <f aca="false">'collegi - liste parz'!L24</f>
        <v>0.0946849700809574</v>
      </c>
      <c r="G25" s="883" t="n">
        <f aca="false">F25-I25</f>
        <v>-0.0203769556082156</v>
      </c>
      <c r="H25" s="882" t="n">
        <v>576</v>
      </c>
      <c r="I25" s="916" t="n">
        <v>0.115061925689173</v>
      </c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K25</f>
        <v>70</v>
      </c>
      <c r="F26" s="893" t="n">
        <f aca="false">'collegi - liste parz'!L25</f>
        <v>0.0741525423728814</v>
      </c>
      <c r="G26" s="893" t="n">
        <f aca="false">F26-I26</f>
        <v>-0.00980069885984979</v>
      </c>
      <c r="H26" s="892" t="n">
        <v>79</v>
      </c>
      <c r="I26" s="918" t="n">
        <v>0.0839532412327311</v>
      </c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K26</f>
        <v>441</v>
      </c>
      <c r="F27" s="897" t="n">
        <f aca="false">'collegi - liste parz'!L26</f>
        <v>0.10267753201397</v>
      </c>
      <c r="G27" s="897" t="n">
        <f aca="false">F27-I27</f>
        <v>-0.0325727342267118</v>
      </c>
      <c r="H27" s="896" t="n">
        <v>508</v>
      </c>
      <c r="I27" s="919" t="n">
        <v>0.135250266240682</v>
      </c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K27</f>
        <v>511</v>
      </c>
      <c r="F28" s="900" t="n">
        <f aca="false">'collegi - liste parz'!L27</f>
        <v>0.097537698033976</v>
      </c>
      <c r="G28" s="887" t="n">
        <f aca="false">F28-I28</f>
        <v>-0.0274356892344933</v>
      </c>
      <c r="H28" s="886" t="n">
        <f aca="false">SUM(H26:H27)</f>
        <v>587</v>
      </c>
      <c r="I28" s="917" t="n">
        <v>0.124973387268469</v>
      </c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K28</f>
        <v>639</v>
      </c>
      <c r="F29" s="891" t="n">
        <f aca="false">'collegi - liste parz'!L28</f>
        <v>0.109661918654539</v>
      </c>
      <c r="G29" s="883" t="n">
        <f aca="false">F29-I29</f>
        <v>-0.00433072698122622</v>
      </c>
      <c r="H29" s="882" t="n">
        <v>589</v>
      </c>
      <c r="I29" s="916" t="n">
        <v>0.113992645635765</v>
      </c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K29</f>
        <v>94</v>
      </c>
      <c r="F30" s="893" t="n">
        <f aca="false">'collegi - liste parz'!L29</f>
        <v>0.232098765432099</v>
      </c>
      <c r="G30" s="893" t="n">
        <f aca="false">F30-I30</f>
        <v>-0.0546659404502542</v>
      </c>
      <c r="H30" s="892" t="n">
        <v>117</v>
      </c>
      <c r="I30" s="918" t="n">
        <v>0.286764705882353</v>
      </c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K30</f>
        <v>289</v>
      </c>
      <c r="F31" s="897" t="n">
        <f aca="false">'collegi - liste parz'!L30</f>
        <v>0.301985370950888</v>
      </c>
      <c r="G31" s="897" t="n">
        <f aca="false">F31-I31</f>
        <v>0.0102006684013131</v>
      </c>
      <c r="H31" s="896" t="n">
        <v>309</v>
      </c>
      <c r="I31" s="919" t="n">
        <v>0.291784702549575</v>
      </c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K31</f>
        <v>217</v>
      </c>
      <c r="F32" s="893" t="n">
        <f aca="false">'collegi - liste parz'!L31</f>
        <v>0.121026213050753</v>
      </c>
      <c r="G32" s="893" t="n">
        <f aca="false">F32-I32</f>
        <v>-0.0180427321466543</v>
      </c>
      <c r="H32" s="892" t="n">
        <v>236</v>
      </c>
      <c r="I32" s="918" t="n">
        <v>0.139068945197407</v>
      </c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K32</f>
        <v>136</v>
      </c>
      <c r="F33" s="897" t="n">
        <f aca="false">'collegi - liste parz'!L32</f>
        <v>0.115843270868825</v>
      </c>
      <c r="G33" s="897" t="n">
        <f aca="false">F33-I33</f>
        <v>-0.0166488426958442</v>
      </c>
      <c r="H33" s="896" t="n">
        <v>168</v>
      </c>
      <c r="I33" s="919" t="n">
        <v>0.132492113564669</v>
      </c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K33</f>
        <v>736</v>
      </c>
      <c r="F34" s="900" t="n">
        <f aca="false">'collegi - liste parz'!L33</f>
        <v>0.17001617001617</v>
      </c>
      <c r="G34" s="887" t="n">
        <f aca="false">F34-I34</f>
        <v>-0.0172581982148769</v>
      </c>
      <c r="H34" s="886" t="n">
        <f aca="false">SUM(H30:H33)</f>
        <v>830</v>
      </c>
      <c r="I34" s="917" t="n">
        <v>0.187274368231047</v>
      </c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K34</f>
        <v>751</v>
      </c>
      <c r="F35" s="897" t="n">
        <f aca="false">'collegi - liste parz'!L34</f>
        <v>0.143402711476036</v>
      </c>
      <c r="G35" s="897" t="n">
        <f aca="false">F35-I35</f>
        <v>-0.029130350578898</v>
      </c>
      <c r="H35" s="896" t="n">
        <v>848</v>
      </c>
      <c r="I35" s="919" t="n">
        <v>0.172533062054934</v>
      </c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K35</f>
        <v>802</v>
      </c>
      <c r="F36" s="893" t="n">
        <f aca="false">'collegi - liste parz'!L35</f>
        <v>0.169699534490055</v>
      </c>
      <c r="G36" s="893" t="n">
        <f aca="false">F36-I36</f>
        <v>-0.0362884894620408</v>
      </c>
      <c r="H36" s="892" t="n">
        <v>860</v>
      </c>
      <c r="I36" s="918" t="n">
        <v>0.205988023952096</v>
      </c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K36</f>
        <v>1553</v>
      </c>
      <c r="F37" s="891" t="n">
        <f aca="false">'collegi - liste parz'!L36</f>
        <v>0.155876743952625</v>
      </c>
      <c r="G37" s="883" t="n">
        <f aca="false">F37-I37</f>
        <v>-0.0320220459263632</v>
      </c>
      <c r="H37" s="882" t="n">
        <f aca="false">SUM(H35:H36)</f>
        <v>1708</v>
      </c>
      <c r="I37" s="916" t="n">
        <v>0.187898789878988</v>
      </c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K37</f>
        <v>1261</v>
      </c>
      <c r="F38" s="900" t="n">
        <f aca="false">'collegi - liste parz'!L37</f>
        <v>0.125936282832318</v>
      </c>
      <c r="G38" s="887" t="n">
        <f aca="false">F38-I38</f>
        <v>-0.0299599435827764</v>
      </c>
      <c r="H38" s="886" t="n">
        <v>1322</v>
      </c>
      <c r="I38" s="917" t="n">
        <v>0.155896226415094</v>
      </c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K38</f>
        <v>338</v>
      </c>
      <c r="F39" s="891" t="n">
        <f aca="false">'collegi - liste parz'!L38</f>
        <v>0.0790458372310571</v>
      </c>
      <c r="G39" s="883" t="n">
        <f aca="false">F39-I39</f>
        <v>-0.0709541627689429</v>
      </c>
      <c r="H39" s="882" t="n">
        <v>648</v>
      </c>
      <c r="I39" s="916" t="n">
        <v>0.15</v>
      </c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K39</f>
        <v>287</v>
      </c>
      <c r="F40" s="893" t="n">
        <f aca="false">'collegi - liste parz'!L39</f>
        <v>0.102062588904694</v>
      </c>
      <c r="G40" s="893" t="n">
        <f aca="false">F40-I40</f>
        <v>-0.0434319165898113</v>
      </c>
      <c r="H40" s="892" t="n">
        <v>331</v>
      </c>
      <c r="I40" s="918" t="n">
        <v>0.145494505494506</v>
      </c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K40</f>
        <v>599</v>
      </c>
      <c r="F41" s="897" t="n">
        <f aca="false">'collegi - liste parz'!L40</f>
        <v>0.0996672212978369</v>
      </c>
      <c r="G41" s="897" t="n">
        <f aca="false">F41-I41</f>
        <v>-0.0160385441097177</v>
      </c>
      <c r="H41" s="896" t="n">
        <v>582</v>
      </c>
      <c r="I41" s="919" t="n">
        <v>0.115705765407555</v>
      </c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K41</f>
        <v>886</v>
      </c>
      <c r="F42" s="900" t="n">
        <f aca="false">'collegi - liste parz'!L41</f>
        <v>0.100430741328497</v>
      </c>
      <c r="G42" s="887" t="n">
        <f aca="false">F42-I42</f>
        <v>-0.0245521471040835</v>
      </c>
      <c r="H42" s="886" t="n">
        <f aca="false">SUM(H40:H41)</f>
        <v>913</v>
      </c>
      <c r="I42" s="917" t="n">
        <v>0.12498288843258</v>
      </c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K42</f>
        <v>64</v>
      </c>
      <c r="F43" s="897" t="n">
        <f aca="false">'collegi - liste parz'!L42</f>
        <v>0.237918215613383</v>
      </c>
      <c r="G43" s="897" t="n">
        <f aca="false">F43-I43</f>
        <v>0.0834466708979357</v>
      </c>
      <c r="H43" s="896" t="n">
        <v>38</v>
      </c>
      <c r="I43" s="919" t="n">
        <v>0.154471544715447</v>
      </c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K43</f>
        <v>404</v>
      </c>
      <c r="F44" s="893" t="n">
        <f aca="false">'collegi - liste parz'!L43</f>
        <v>0.169463087248322</v>
      </c>
      <c r="G44" s="893" t="n">
        <f aca="false">F44-I44</f>
        <v>0.00532806615127573</v>
      </c>
      <c r="H44" s="892" t="n">
        <v>389</v>
      </c>
      <c r="I44" s="918" t="n">
        <v>0.164135021097046</v>
      </c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K44</f>
        <v>415</v>
      </c>
      <c r="F45" s="897" t="n">
        <f aca="false">'collegi - liste parz'!L44</f>
        <v>0.148905633297452</v>
      </c>
      <c r="G45" s="897" t="n">
        <f aca="false">F45-I45</f>
        <v>-0.0252379229831348</v>
      </c>
      <c r="H45" s="896" t="n">
        <v>427</v>
      </c>
      <c r="I45" s="919" t="n">
        <v>0.174143556280587</v>
      </c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K45</f>
        <v>883</v>
      </c>
      <c r="F46" s="900" t="n">
        <f aca="false">'collegi - liste parz'!L45</f>
        <v>0.162316176470588</v>
      </c>
      <c r="G46" s="887" t="n">
        <f aca="false">F46-I46</f>
        <v>-0.00619211082222945</v>
      </c>
      <c r="H46" s="886" t="n">
        <f aca="false">SUM(H43:H45)</f>
        <v>854</v>
      </c>
      <c r="I46" s="917" t="n">
        <v>0.168508287292818</v>
      </c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K46</f>
        <v>18250</v>
      </c>
      <c r="F47" s="924" t="n">
        <f aca="false">'collegi - liste parz'!L46</f>
        <v>0.117061468496033</v>
      </c>
      <c r="G47" s="925" t="n">
        <f aca="false">F47-I47</f>
        <v>-0.030481912279947</v>
      </c>
      <c r="H47" s="926" t="n">
        <f aca="false">SUMIF($B$3:$B$44,$B$35,H6:H46)</f>
        <v>1322</v>
      </c>
      <c r="I47" s="927" t="n">
        <v>0.14754338077598</v>
      </c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99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928" t="s">
        <v>211</v>
      </c>
      <c r="C1" s="928"/>
      <c r="D1" s="928"/>
      <c r="E1" s="928"/>
      <c r="F1" s="928"/>
      <c r="G1" s="928"/>
      <c r="H1" s="928"/>
      <c r="I1" s="928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M5</f>
        <v>3500</v>
      </c>
      <c r="F6" s="878" t="n">
        <f aca="false">'collegi - liste parz'!N5</f>
        <v>0.384784520668426</v>
      </c>
      <c r="G6" s="914" t="n">
        <f aca="false">F6-I6</f>
        <v>-0.0503778809063775</v>
      </c>
      <c r="H6" s="879" t="n">
        <v>3537</v>
      </c>
      <c r="I6" s="915" t="n">
        <v>0.435162401574803</v>
      </c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M6</f>
        <v>1431</v>
      </c>
      <c r="F7" s="883" t="n">
        <f aca="false">'collegi - liste parz'!N6</f>
        <v>0.30145354961028</v>
      </c>
      <c r="G7" s="883" t="n">
        <f aca="false">F7-I7</f>
        <v>0.027312975929527</v>
      </c>
      <c r="H7" s="882" t="n">
        <v>1252</v>
      </c>
      <c r="I7" s="916" t="n">
        <v>0.274140573680753</v>
      </c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M7</f>
        <v>1834</v>
      </c>
      <c r="F8" s="887" t="n">
        <f aca="false">'collegi - liste parz'!N7</f>
        <v>0.414182475158085</v>
      </c>
      <c r="G8" s="887" t="n">
        <f aca="false">F8-I8</f>
        <v>0.0805941048443895</v>
      </c>
      <c r="H8" s="886" t="n">
        <v>1308</v>
      </c>
      <c r="I8" s="917" t="n">
        <v>0.333588370313696</v>
      </c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M8</f>
        <v>3265</v>
      </c>
      <c r="F9" s="891" t="n">
        <f aca="false">'collegi - liste parz'!N8</f>
        <v>0.355858310626703</v>
      </c>
      <c r="G9" s="883" t="n">
        <f aca="false">F9-I9</f>
        <v>0.0542560486097379</v>
      </c>
      <c r="H9" s="882" t="n">
        <v>2560</v>
      </c>
      <c r="I9" s="916" t="n">
        <v>0.301602262016965</v>
      </c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M9</f>
        <v>2142</v>
      </c>
      <c r="F10" s="893" t="n">
        <f aca="false">'collegi - liste parz'!N9</f>
        <v>0.492980437284235</v>
      </c>
      <c r="G10" s="893" t="n">
        <f aca="false">F10-I10</f>
        <v>0.00803673474430283</v>
      </c>
      <c r="H10" s="892" t="n">
        <v>1852</v>
      </c>
      <c r="I10" s="918" t="n">
        <v>0.484943702539932</v>
      </c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M10</f>
        <v>1683</v>
      </c>
      <c r="F11" s="897" t="n">
        <f aca="false">'collegi - liste parz'!N10</f>
        <v>0.461601755348327</v>
      </c>
      <c r="G11" s="897" t="n">
        <f aca="false">F11-I11</f>
        <v>-0.000616894169357951</v>
      </c>
      <c r="H11" s="896" t="n">
        <v>1725</v>
      </c>
      <c r="I11" s="919" t="n">
        <v>0.462218649517685</v>
      </c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M11</f>
        <v>3825</v>
      </c>
      <c r="F12" s="900" t="n">
        <f aca="false">'collegi - liste parz'!N11</f>
        <v>0.478663496433488</v>
      </c>
      <c r="G12" s="887" t="n">
        <f aca="false">F12-I12</f>
        <v>0.00495140531972788</v>
      </c>
      <c r="H12" s="886" t="n">
        <v>3577</v>
      </c>
      <c r="I12" s="917" t="n">
        <v>0.47371209111376</v>
      </c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M12</f>
        <v>3983</v>
      </c>
      <c r="F13" s="891" t="n">
        <f aca="false">'collegi - liste parz'!N12</f>
        <v>0.360387260224394</v>
      </c>
      <c r="G13" s="883" t="n">
        <f aca="false">F13-I13</f>
        <v>-0.0190144815400894</v>
      </c>
      <c r="H13" s="882" t="n">
        <v>4008</v>
      </c>
      <c r="I13" s="916" t="n">
        <v>0.379401741764483</v>
      </c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M13</f>
        <v>2457</v>
      </c>
      <c r="F14" s="900" t="n">
        <f aca="false">'collegi - liste parz'!N13</f>
        <v>0.387478315723072</v>
      </c>
      <c r="G14" s="887" t="n">
        <f aca="false">F14-I14</f>
        <v>0.0305101005641479</v>
      </c>
      <c r="H14" s="886" t="n">
        <v>2044</v>
      </c>
      <c r="I14" s="917" t="n">
        <v>0.356968215158924</v>
      </c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M14</f>
        <v>1206</v>
      </c>
      <c r="F15" s="891" t="n">
        <f aca="false">'collegi - liste parz'!N14</f>
        <v>0.205311542390194</v>
      </c>
      <c r="G15" s="883" t="n">
        <f aca="false">F15-I15</f>
        <v>0.00816779821136762</v>
      </c>
      <c r="H15" s="882" t="n">
        <v>1270</v>
      </c>
      <c r="I15" s="916" t="n">
        <v>0.197143744178826</v>
      </c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M15</f>
        <v>1095</v>
      </c>
      <c r="F16" s="900" t="n">
        <f aca="false">'collegi - liste parz'!N15</f>
        <v>0.25686136523575</v>
      </c>
      <c r="G16" s="887" t="n">
        <f aca="false">F16-I16</f>
        <v>0.00825397922378332</v>
      </c>
      <c r="H16" s="886" t="n">
        <v>1205</v>
      </c>
      <c r="I16" s="917" t="n">
        <v>0.248607386011966</v>
      </c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M16</f>
        <v>1542</v>
      </c>
      <c r="F17" s="891" t="n">
        <f aca="false">'collegi - liste parz'!N16</f>
        <v>0.326487402074952</v>
      </c>
      <c r="G17" s="883" t="n">
        <f aca="false">F17-I17</f>
        <v>0.0216183049376879</v>
      </c>
      <c r="H17" s="882" t="n">
        <v>1246</v>
      </c>
      <c r="I17" s="916" t="n">
        <v>0.304869097137265</v>
      </c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M17</f>
        <v>1722</v>
      </c>
      <c r="F18" s="900" t="n">
        <f aca="false">'collegi - liste parz'!N17</f>
        <v>0.314004376367615</v>
      </c>
      <c r="G18" s="887" t="n">
        <f aca="false">F18-I18</f>
        <v>0.0566514351911443</v>
      </c>
      <c r="H18" s="886" t="n">
        <v>1190</v>
      </c>
      <c r="I18" s="917" t="n">
        <v>0.257352941176471</v>
      </c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M18</f>
        <v>1197</v>
      </c>
      <c r="F19" s="891" t="n">
        <f aca="false">'collegi - liste parz'!N18</f>
        <v>0.236281089617055</v>
      </c>
      <c r="G19" s="883" t="n">
        <f aca="false">F19-I19</f>
        <v>-0.028607799271834</v>
      </c>
      <c r="H19" s="882" t="n">
        <v>1192</v>
      </c>
      <c r="I19" s="916" t="n">
        <v>0.264888888888889</v>
      </c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M19</f>
        <v>1244</v>
      </c>
      <c r="F20" s="900" t="n">
        <f aca="false">'collegi - liste parz'!N19</f>
        <v>0.239876590821442</v>
      </c>
      <c r="G20" s="887" t="n">
        <f aca="false">F20-I20</f>
        <v>-0.0424863863591932</v>
      </c>
      <c r="H20" s="886" t="n">
        <v>1324</v>
      </c>
      <c r="I20" s="917" t="n">
        <v>0.282362977180636</v>
      </c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M20</f>
        <v>1818</v>
      </c>
      <c r="F21" s="891" t="n">
        <f aca="false">'collegi - liste parz'!N20</f>
        <v>0.32994555353902</v>
      </c>
      <c r="G21" s="883" t="n">
        <f aca="false">F21-I21</f>
        <v>-0.0324041944253073</v>
      </c>
      <c r="H21" s="882" t="n">
        <v>1869</v>
      </c>
      <c r="I21" s="916" t="n">
        <v>0.362349747964327</v>
      </c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M21</f>
        <v>1778</v>
      </c>
      <c r="F22" s="900" t="n">
        <f aca="false">'collegi - liste parz'!N21</f>
        <v>0.332336448598131</v>
      </c>
      <c r="G22" s="887" t="n">
        <f aca="false">F22-I22</f>
        <v>-0.00945609923671309</v>
      </c>
      <c r="H22" s="886" t="n">
        <v>1697</v>
      </c>
      <c r="I22" s="917" t="n">
        <v>0.341792547834844</v>
      </c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M22</f>
        <v>1689</v>
      </c>
      <c r="F23" s="891" t="n">
        <f aca="false">'collegi - liste parz'!N22</f>
        <v>0.298938053097345</v>
      </c>
      <c r="G23" s="883" t="n">
        <f aca="false">F23-I23</f>
        <v>-0.0179201844505476</v>
      </c>
      <c r="H23" s="882" t="n">
        <v>1654</v>
      </c>
      <c r="I23" s="916" t="n">
        <v>0.316858237547893</v>
      </c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M23</f>
        <v>1589</v>
      </c>
      <c r="F24" s="900" t="n">
        <f aca="false">'collegi - liste parz'!N23</f>
        <v>0.286357902324743</v>
      </c>
      <c r="G24" s="887" t="n">
        <f aca="false">F24-I24</f>
        <v>-0.0499410300595985</v>
      </c>
      <c r="H24" s="886" t="n">
        <v>1701</v>
      </c>
      <c r="I24" s="917" t="n">
        <v>0.336298932384342</v>
      </c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M24</f>
        <v>1862</v>
      </c>
      <c r="F25" s="891" t="n">
        <f aca="false">'collegi - liste parz'!N24</f>
        <v>0.327701513551566</v>
      </c>
      <c r="G25" s="883" t="n">
        <f aca="false">F25-I25</f>
        <v>-0.0328658056653733</v>
      </c>
      <c r="H25" s="882" t="n">
        <v>1805</v>
      </c>
      <c r="I25" s="916" t="n">
        <v>0.36056731921694</v>
      </c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M25</f>
        <v>211</v>
      </c>
      <c r="F26" s="893" t="n">
        <f aca="false">'collegi - liste parz'!N25</f>
        <v>0.223516949152542</v>
      </c>
      <c r="G26" s="893" t="n">
        <f aca="false">F26-I26</f>
        <v>-0.25150961832886</v>
      </c>
      <c r="H26" s="892" t="n">
        <v>447</v>
      </c>
      <c r="I26" s="918" t="n">
        <v>0.475026567481403</v>
      </c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M26</f>
        <v>1384</v>
      </c>
      <c r="F27" s="897" t="n">
        <f aca="false">'collegi - liste parz'!N26</f>
        <v>0.322235157159488</v>
      </c>
      <c r="G27" s="897" t="n">
        <f aca="false">F27-I27</f>
        <v>-0.0331961527446656</v>
      </c>
      <c r="H27" s="896" t="n">
        <v>1335</v>
      </c>
      <c r="I27" s="919" t="n">
        <v>0.355431309904153</v>
      </c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M27</f>
        <v>1595</v>
      </c>
      <c r="F28" s="900" t="n">
        <f aca="false">'collegi - liste parz'!N27</f>
        <v>0.304447413628555</v>
      </c>
      <c r="G28" s="887" t="n">
        <f aca="false">F28-I28</f>
        <v>-0.0749436870740211</v>
      </c>
      <c r="H28" s="886" t="n">
        <v>1782</v>
      </c>
      <c r="I28" s="917" t="n">
        <v>0.379391100702576</v>
      </c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M28</f>
        <v>2006</v>
      </c>
      <c r="F29" s="891" t="n">
        <f aca="false">'collegi - liste parz'!N28</f>
        <v>0.344259481723014</v>
      </c>
      <c r="G29" s="883" t="n">
        <f aca="false">F29-I29</f>
        <v>-0.0224910505007139</v>
      </c>
      <c r="H29" s="882" t="n">
        <v>1895</v>
      </c>
      <c r="I29" s="916" t="n">
        <v>0.366750532223728</v>
      </c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M29</f>
        <v>47</v>
      </c>
      <c r="F30" s="893" t="n">
        <f aca="false">'collegi - liste parz'!N29</f>
        <v>0.116049382716049</v>
      </c>
      <c r="G30" s="893" t="n">
        <f aca="false">F30-I30</f>
        <v>-0.119244734931009</v>
      </c>
      <c r="H30" s="892" t="n">
        <v>96</v>
      </c>
      <c r="I30" s="918" t="n">
        <v>0.235294117647059</v>
      </c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M30</f>
        <v>228</v>
      </c>
      <c r="F31" s="897" t="n">
        <f aca="false">'collegi - liste parz'!N30</f>
        <v>0.238244514106583</v>
      </c>
      <c r="G31" s="897" t="n">
        <f aca="false">F31-I31</f>
        <v>-0.00160439996329417</v>
      </c>
      <c r="H31" s="896" t="n">
        <v>254</v>
      </c>
      <c r="I31" s="919" t="n">
        <v>0.239848914069877</v>
      </c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M31</f>
        <v>421</v>
      </c>
      <c r="F32" s="893" t="n">
        <f aca="false">'collegi - liste parz'!N31</f>
        <v>0.234802007808143</v>
      </c>
      <c r="G32" s="893" t="n">
        <f aca="false">F32-I32</f>
        <v>-0.0215327005006374</v>
      </c>
      <c r="H32" s="892" t="n">
        <v>435</v>
      </c>
      <c r="I32" s="918" t="n">
        <v>0.25633470830878</v>
      </c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M32</f>
        <v>388</v>
      </c>
      <c r="F33" s="897" t="n">
        <f aca="false">'collegi - liste parz'!N32</f>
        <v>0.330494037478705</v>
      </c>
      <c r="G33" s="897" t="n">
        <f aca="false">F33-I33</f>
        <v>0.0410618608225539</v>
      </c>
      <c r="H33" s="896" t="n">
        <v>367</v>
      </c>
      <c r="I33" s="919" t="n">
        <v>0.289432176656151</v>
      </c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M33</f>
        <v>1084</v>
      </c>
      <c r="F34" s="900" t="n">
        <f aca="false">'collegi - liste parz'!N33</f>
        <v>0.25040425040425</v>
      </c>
      <c r="G34" s="887" t="n">
        <f aca="false">F34-I34</f>
        <v>-0.00952354742968459</v>
      </c>
      <c r="H34" s="886" t="n">
        <v>1152</v>
      </c>
      <c r="I34" s="917" t="n">
        <v>0.259927797833935</v>
      </c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M34</f>
        <v>1866</v>
      </c>
      <c r="F35" s="897" t="n">
        <f aca="false">'collegi - liste parz'!N34</f>
        <v>0.356310864999045</v>
      </c>
      <c r="G35" s="897" t="n">
        <f aca="false">F35-I35</f>
        <v>-0.0241570902400188</v>
      </c>
      <c r="H35" s="896" t="n">
        <v>1870</v>
      </c>
      <c r="I35" s="919" t="n">
        <v>0.380467955239064</v>
      </c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M35</f>
        <v>1634</v>
      </c>
      <c r="F36" s="893" t="n">
        <f aca="false">'collegi - liste parz'!N35</f>
        <v>0.345746931866272</v>
      </c>
      <c r="G36" s="893" t="n">
        <f aca="false">F36-I36</f>
        <v>0.0372439378542956</v>
      </c>
      <c r="H36" s="892" t="n">
        <v>1288</v>
      </c>
      <c r="I36" s="918" t="n">
        <v>0.308502994011976</v>
      </c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M36</f>
        <v>3500</v>
      </c>
      <c r="F37" s="891" t="n">
        <f aca="false">'collegi - liste parz'!N36</f>
        <v>0.351299809294389</v>
      </c>
      <c r="G37" s="883" t="n">
        <f aca="false">F37-I37</f>
        <v>0.00388506782024184</v>
      </c>
      <c r="H37" s="882" t="n">
        <v>3158</v>
      </c>
      <c r="I37" s="916" t="n">
        <v>0.347414741474147</v>
      </c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M37</f>
        <v>2431</v>
      </c>
      <c r="F38" s="900" t="n">
        <f aca="false">'collegi - liste parz'!N37</f>
        <v>0.242784380305603</v>
      </c>
      <c r="G38" s="887" t="n">
        <f aca="false">F38-I38</f>
        <v>-0.0407061857321332</v>
      </c>
      <c r="H38" s="886" t="n">
        <v>2404</v>
      </c>
      <c r="I38" s="917" t="n">
        <v>0.283490566037736</v>
      </c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M38</f>
        <v>1528</v>
      </c>
      <c r="F39" s="891" t="n">
        <f aca="false">'collegi - liste parz'!N38</f>
        <v>0.35734331150608</v>
      </c>
      <c r="G39" s="883" t="n">
        <f aca="false">F39-I39</f>
        <v>-0.0139529847902158</v>
      </c>
      <c r="H39" s="882" t="n">
        <v>1604</v>
      </c>
      <c r="I39" s="916" t="n">
        <v>0.371296296296296</v>
      </c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M39</f>
        <v>622</v>
      </c>
      <c r="F40" s="893" t="n">
        <f aca="false">'collegi - liste parz'!N39</f>
        <v>0.221194879089616</v>
      </c>
      <c r="G40" s="893" t="n">
        <f aca="false">F40-I40</f>
        <v>-0.0689150110202742</v>
      </c>
      <c r="H40" s="892" t="n">
        <v>660</v>
      </c>
      <c r="I40" s="918" t="n">
        <v>0.29010989010989</v>
      </c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M40</f>
        <v>1857</v>
      </c>
      <c r="F41" s="897" t="n">
        <f aca="false">'collegi - liste parz'!N40</f>
        <v>0.308985024958403</v>
      </c>
      <c r="G41" s="897" t="n">
        <f aca="false">F41-I41</f>
        <v>-0.0709354521787742</v>
      </c>
      <c r="H41" s="896" t="n">
        <v>1911</v>
      </c>
      <c r="I41" s="919" t="n">
        <v>0.379920477137177</v>
      </c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M41</f>
        <v>2479</v>
      </c>
      <c r="F42" s="900" t="n">
        <f aca="false">'collegi - liste parz'!N41</f>
        <v>0.281002040353661</v>
      </c>
      <c r="G42" s="887" t="n">
        <f aca="false">F42-I42</f>
        <v>-0.0709486783321703</v>
      </c>
      <c r="H42" s="886" t="n">
        <v>2571</v>
      </c>
      <c r="I42" s="917" t="n">
        <v>0.351950718685832</v>
      </c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M42</f>
        <v>52</v>
      </c>
      <c r="F43" s="897" t="n">
        <f aca="false">'collegi - liste parz'!N42</f>
        <v>0.193308550185874</v>
      </c>
      <c r="G43" s="897" t="n">
        <f aca="false">F43-I43</f>
        <v>-0.00994348233445158</v>
      </c>
      <c r="H43" s="896" t="n">
        <v>50</v>
      </c>
      <c r="I43" s="919" t="n">
        <v>0.203252032520325</v>
      </c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M43</f>
        <v>433</v>
      </c>
      <c r="F44" s="893" t="n">
        <f aca="false">'collegi - liste parz'!N43</f>
        <v>0.181627516778523</v>
      </c>
      <c r="G44" s="893" t="n">
        <f aca="false">F44-I44</f>
        <v>-0.0555032849092402</v>
      </c>
      <c r="H44" s="892" t="n">
        <v>562</v>
      </c>
      <c r="I44" s="918" t="n">
        <v>0.237130801687764</v>
      </c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M44</f>
        <v>780</v>
      </c>
      <c r="F45" s="897" t="n">
        <f aca="false">'collegi - liste parz'!N44</f>
        <v>0.279870828848224</v>
      </c>
      <c r="G45" s="897" t="n">
        <f aca="false">F45-I45</f>
        <v>-0.00968871438179242</v>
      </c>
      <c r="H45" s="896" t="n">
        <v>710</v>
      </c>
      <c r="I45" s="919" t="n">
        <v>0.289559543230016</v>
      </c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M45</f>
        <v>1265</v>
      </c>
      <c r="F46" s="900" t="n">
        <f aca="false">'collegi - liste parz'!N45</f>
        <v>0.232536764705882</v>
      </c>
      <c r="G46" s="887" t="n">
        <f aca="false">F46-I46</f>
        <v>-0.0283156425553647</v>
      </c>
      <c r="H46" s="886" t="n">
        <v>1322</v>
      </c>
      <c r="I46" s="917" t="n">
        <v>0.260852407261247</v>
      </c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M46</f>
        <v>49660</v>
      </c>
      <c r="F47" s="924" t="n">
        <f aca="false">'collegi - liste parz'!N46</f>
        <v>0.318535480850027</v>
      </c>
      <c r="G47" s="925" t="n">
        <f aca="false">F47-I47</f>
        <v>-0.0140760000847142</v>
      </c>
      <c r="H47" s="926" t="n">
        <v>47767</v>
      </c>
      <c r="I47" s="927" t="n">
        <v>0.332611480934741</v>
      </c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2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O5</f>
        <v>101</v>
      </c>
      <c r="F6" s="878" t="n">
        <f aca="false">'collegi - liste parz'!P5</f>
        <v>0.011103781882146</v>
      </c>
      <c r="G6" s="914"/>
      <c r="H6" s="879"/>
      <c r="I6" s="915"/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O6</f>
        <v>94</v>
      </c>
      <c r="F7" s="883" t="n">
        <f aca="false">'collegi - liste parz'!P6</f>
        <v>0.0198019801980198</v>
      </c>
      <c r="G7" s="883"/>
      <c r="H7" s="882"/>
      <c r="I7" s="916"/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O7</f>
        <v>41</v>
      </c>
      <c r="F8" s="887" t="n">
        <f aca="false">'collegi - liste parz'!P7</f>
        <v>0.00925925925925926</v>
      </c>
      <c r="G8" s="887"/>
      <c r="H8" s="886"/>
      <c r="I8" s="917"/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O8</f>
        <v>135</v>
      </c>
      <c r="F9" s="891" t="n">
        <f aca="false">'collegi - liste parz'!P8</f>
        <v>0.0147138964577657</v>
      </c>
      <c r="G9" s="883"/>
      <c r="H9" s="882"/>
      <c r="I9" s="916"/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O9</f>
        <v>24</v>
      </c>
      <c r="F10" s="893" t="n">
        <f aca="false">'collegi - liste parz'!P9</f>
        <v>0.00552359033371692</v>
      </c>
      <c r="G10" s="893"/>
      <c r="H10" s="892"/>
      <c r="I10" s="918"/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O10</f>
        <v>30</v>
      </c>
      <c r="F11" s="897" t="n">
        <f aca="false">'collegi - liste parz'!P10</f>
        <v>0.00822819528250137</v>
      </c>
      <c r="G11" s="897"/>
      <c r="H11" s="896"/>
      <c r="I11" s="919"/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O11</f>
        <v>54</v>
      </c>
      <c r="F12" s="900" t="n">
        <f aca="false">'collegi - liste parz'!P11</f>
        <v>0.00675760230259041</v>
      </c>
      <c r="G12" s="887"/>
      <c r="H12" s="886"/>
      <c r="I12" s="917"/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O12</f>
        <v>390</v>
      </c>
      <c r="F13" s="891" t="n">
        <f aca="false">'collegi - liste parz'!P12</f>
        <v>0.0352877307274701</v>
      </c>
      <c r="G13" s="883"/>
      <c r="H13" s="882"/>
      <c r="I13" s="916"/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O13</f>
        <v>56</v>
      </c>
      <c r="F14" s="900" t="n">
        <f aca="false">'collegi - liste parz'!P13</f>
        <v>0.00883141460337486</v>
      </c>
      <c r="G14" s="887"/>
      <c r="H14" s="886"/>
      <c r="I14" s="917"/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O14</f>
        <v>76</v>
      </c>
      <c r="F15" s="891" t="n">
        <f aca="false">'collegi - liste parz'!P14</f>
        <v>0.0129383724889343</v>
      </c>
      <c r="G15" s="883"/>
      <c r="H15" s="882"/>
      <c r="I15" s="916"/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O15</f>
        <v>61</v>
      </c>
      <c r="F16" s="900" t="n">
        <f aca="false">'collegi - liste parz'!P15</f>
        <v>0.0143091719446399</v>
      </c>
      <c r="G16" s="887"/>
      <c r="H16" s="886"/>
      <c r="I16" s="917"/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O16</f>
        <v>293</v>
      </c>
      <c r="F17" s="891" t="n">
        <f aca="false">'collegi - liste parz'!P16</f>
        <v>0.0620368409908956</v>
      </c>
      <c r="G17" s="883"/>
      <c r="H17" s="882"/>
      <c r="I17" s="916"/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O17</f>
        <v>200</v>
      </c>
      <c r="F18" s="900" t="n">
        <f aca="false">'collegi - liste parz'!P17</f>
        <v>0.0364697301239971</v>
      </c>
      <c r="G18" s="887"/>
      <c r="H18" s="886"/>
      <c r="I18" s="917"/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O18</f>
        <v>60</v>
      </c>
      <c r="F19" s="891" t="n">
        <f aca="false">'collegi - liste parz'!P18</f>
        <v>0.0118436636399526</v>
      </c>
      <c r="G19" s="883"/>
      <c r="H19" s="882"/>
      <c r="I19" s="916"/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O19</f>
        <v>47</v>
      </c>
      <c r="F20" s="900" t="n">
        <f aca="false">'collegi - liste parz'!P19</f>
        <v>0.00906286155032781</v>
      </c>
      <c r="G20" s="887"/>
      <c r="H20" s="886"/>
      <c r="I20" s="917"/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O20</f>
        <v>45</v>
      </c>
      <c r="F21" s="891" t="n">
        <f aca="false">'collegi - liste parz'!P20</f>
        <v>0.00816696914700544</v>
      </c>
      <c r="G21" s="883"/>
      <c r="H21" s="882"/>
      <c r="I21" s="916"/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O21</f>
        <v>68</v>
      </c>
      <c r="F22" s="900" t="n">
        <f aca="false">'collegi - liste parz'!P21</f>
        <v>0.0127102803738318</v>
      </c>
      <c r="G22" s="887"/>
      <c r="H22" s="886"/>
      <c r="I22" s="917"/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O22</f>
        <v>63</v>
      </c>
      <c r="F23" s="891" t="n">
        <f aca="false">'collegi - liste parz'!P22</f>
        <v>0.0111504424778761</v>
      </c>
      <c r="G23" s="883"/>
      <c r="H23" s="882"/>
      <c r="I23" s="916"/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O23</f>
        <v>39</v>
      </c>
      <c r="F24" s="900" t="n">
        <f aca="false">'collegi - liste parz'!P23</f>
        <v>0.00702829338619571</v>
      </c>
      <c r="G24" s="887"/>
      <c r="H24" s="886"/>
      <c r="I24" s="917"/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O24</f>
        <v>50</v>
      </c>
      <c r="F25" s="891" t="n">
        <f aca="false">'collegi - liste parz'!P24</f>
        <v>0.00879971840901091</v>
      </c>
      <c r="G25" s="883"/>
      <c r="H25" s="882"/>
      <c r="I25" s="916"/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O25</f>
        <v>20</v>
      </c>
      <c r="F26" s="893" t="n">
        <f aca="false">'collegi - liste parz'!P25</f>
        <v>0.0211864406779661</v>
      </c>
      <c r="G26" s="893"/>
      <c r="H26" s="892"/>
      <c r="I26" s="918"/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O26</f>
        <v>60</v>
      </c>
      <c r="F27" s="897" t="n">
        <f aca="false">'collegi - liste parz'!P26</f>
        <v>0.0139697322467986</v>
      </c>
      <c r="G27" s="897"/>
      <c r="H27" s="896"/>
      <c r="I27" s="919"/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O27</f>
        <v>80</v>
      </c>
      <c r="F28" s="900" t="n">
        <f aca="false">'collegi - liste parz'!P27</f>
        <v>0.0152700897117771</v>
      </c>
      <c r="G28" s="887"/>
      <c r="H28" s="886"/>
      <c r="I28" s="917"/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O28</f>
        <v>40</v>
      </c>
      <c r="F29" s="891" t="n">
        <f aca="false">'collegi - liste parz'!P28</f>
        <v>0.00686459584691951</v>
      </c>
      <c r="G29" s="883"/>
      <c r="H29" s="882"/>
      <c r="I29" s="916"/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O29</f>
        <v>7</v>
      </c>
      <c r="F30" s="893" t="n">
        <f aca="false">'collegi - liste parz'!P29</f>
        <v>0.017283950617284</v>
      </c>
      <c r="G30" s="893"/>
      <c r="H30" s="892"/>
      <c r="I30" s="918"/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O30</f>
        <v>29</v>
      </c>
      <c r="F31" s="897" t="n">
        <f aca="false">'collegi - liste parz'!P30</f>
        <v>0.0303030303030303</v>
      </c>
      <c r="G31" s="897"/>
      <c r="H31" s="896"/>
      <c r="I31" s="919"/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O31</f>
        <v>26</v>
      </c>
      <c r="F32" s="893" t="n">
        <f aca="false">'collegi - liste parz'!P31</f>
        <v>0.0145008365867262</v>
      </c>
      <c r="G32" s="893"/>
      <c r="H32" s="892"/>
      <c r="I32" s="918"/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O32</f>
        <v>11</v>
      </c>
      <c r="F33" s="897" t="n">
        <f aca="false">'collegi - liste parz'!P32</f>
        <v>0.00936967632027257</v>
      </c>
      <c r="G33" s="897"/>
      <c r="H33" s="896"/>
      <c r="I33" s="919"/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O33</f>
        <v>73</v>
      </c>
      <c r="F34" s="900" t="n">
        <f aca="false">'collegi - liste parz'!P33</f>
        <v>0.0168630168630169</v>
      </c>
      <c r="G34" s="887"/>
      <c r="H34" s="886"/>
      <c r="I34" s="917"/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O34</f>
        <v>90</v>
      </c>
      <c r="F35" s="897" t="n">
        <f aca="false">'collegi - liste parz'!P34</f>
        <v>0.0171854114951308</v>
      </c>
      <c r="G35" s="897"/>
      <c r="H35" s="896"/>
      <c r="I35" s="919"/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O35</f>
        <v>39</v>
      </c>
      <c r="F36" s="893" t="n">
        <f aca="false">'collegi - liste parz'!P35</f>
        <v>0.00825222175201016</v>
      </c>
      <c r="G36" s="893"/>
      <c r="H36" s="892"/>
      <c r="I36" s="918"/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O36</f>
        <v>129</v>
      </c>
      <c r="F37" s="891" t="n">
        <f aca="false">'collegi - liste parz'!P36</f>
        <v>0.0129479072568503</v>
      </c>
      <c r="G37" s="883"/>
      <c r="H37" s="882"/>
      <c r="I37" s="916"/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O37</f>
        <v>72</v>
      </c>
      <c r="F38" s="900" t="n">
        <f aca="false">'collegi - liste parz'!P37</f>
        <v>0.00719065215220214</v>
      </c>
      <c r="G38" s="887"/>
      <c r="H38" s="886"/>
      <c r="I38" s="917"/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O38</f>
        <v>80</v>
      </c>
      <c r="F39" s="891" t="n">
        <f aca="false">'collegi - liste parz'!P38</f>
        <v>0.0187090739008419</v>
      </c>
      <c r="G39" s="883"/>
      <c r="H39" s="882"/>
      <c r="I39" s="916"/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O39</f>
        <v>19</v>
      </c>
      <c r="F40" s="893" t="n">
        <f aca="false">'collegi - liste parz'!P39</f>
        <v>0.00675675675675676</v>
      </c>
      <c r="G40" s="893"/>
      <c r="H40" s="892"/>
      <c r="I40" s="918"/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O40</f>
        <v>71</v>
      </c>
      <c r="F41" s="897" t="n">
        <f aca="false">'collegi - liste parz'!P40</f>
        <v>0.0118136439267887</v>
      </c>
      <c r="G41" s="897"/>
      <c r="H41" s="896"/>
      <c r="I41" s="919"/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O41</f>
        <v>90</v>
      </c>
      <c r="F42" s="900" t="n">
        <f aca="false">'collegi - liste parz'!P41</f>
        <v>0.0102017683065065</v>
      </c>
      <c r="G42" s="887"/>
      <c r="H42" s="886"/>
      <c r="I42" s="917"/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O42</f>
        <v>2</v>
      </c>
      <c r="F43" s="897" t="n">
        <f aca="false">'collegi - liste parz'!P42</f>
        <v>0.00743494423791822</v>
      </c>
      <c r="G43" s="897"/>
      <c r="H43" s="896"/>
      <c r="I43" s="919"/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O43</f>
        <v>33</v>
      </c>
      <c r="F44" s="893" t="n">
        <f aca="false">'collegi - liste parz'!P43</f>
        <v>0.0138422818791946</v>
      </c>
      <c r="G44" s="893"/>
      <c r="H44" s="892"/>
      <c r="I44" s="918"/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O44</f>
        <v>32</v>
      </c>
      <c r="F45" s="897" t="n">
        <f aca="false">'collegi - liste parz'!P44</f>
        <v>0.0114818801578759</v>
      </c>
      <c r="G45" s="897"/>
      <c r="H45" s="896"/>
      <c r="I45" s="919"/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O45</f>
        <v>67</v>
      </c>
      <c r="F46" s="900" t="n">
        <f aca="false">'collegi - liste parz'!P45</f>
        <v>0.0123161764705882</v>
      </c>
      <c r="G46" s="887"/>
      <c r="H46" s="886"/>
      <c r="I46" s="917"/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O46</f>
        <v>2369</v>
      </c>
      <c r="F47" s="924" t="n">
        <f aca="false">'collegi - liste parz'!P46</f>
        <v>0.0151955407598412</v>
      </c>
      <c r="G47" s="925"/>
      <c r="H47" s="926"/>
      <c r="I47" s="927"/>
    </row>
    <row r="48" customFormat="false" ht="13.2" hidden="false" customHeight="false" outlineLevel="0" collapsed="false">
      <c r="A48" s="929"/>
      <c r="B48" s="929"/>
      <c r="C48" s="929"/>
      <c r="D48" s="929"/>
      <c r="E48" s="930"/>
      <c r="F48" s="929"/>
      <c r="G48" s="929"/>
      <c r="H48" s="929"/>
      <c r="I48" s="929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3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Q5</f>
        <v>114</v>
      </c>
      <c r="F6" s="878" t="n">
        <f aca="false">'collegi - liste parz'!R5</f>
        <v>0.012532981530343</v>
      </c>
      <c r="G6" s="914" t="n">
        <f aca="false">F6-I6</f>
        <v>0.0017062098767997</v>
      </c>
      <c r="H6" s="879" t="n">
        <f aca="false">'[1]collegi - liste parz'!S4</f>
        <v>88</v>
      </c>
      <c r="I6" s="915" t="n">
        <f aca="false">'[1]collegi - liste parz'!T4</f>
        <v>0.0108267716535433</v>
      </c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Q6</f>
        <v>107</v>
      </c>
      <c r="F7" s="883" t="n">
        <f aca="false">'collegi - liste parz'!R6</f>
        <v>0.0225405519275332</v>
      </c>
      <c r="G7" s="883" t="n">
        <f aca="false">F7-I7</f>
        <v>0.00524254448282111</v>
      </c>
      <c r="H7" s="882" t="n">
        <f aca="false">'[1]collegi - liste parz'!S5</f>
        <v>79</v>
      </c>
      <c r="I7" s="916" t="n">
        <f aca="false">'[1]collegi - liste parz'!T5</f>
        <v>0.0172980074447121</v>
      </c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Q7</f>
        <v>86</v>
      </c>
      <c r="F8" s="887" t="n">
        <f aca="false">'collegi - liste parz'!R7</f>
        <v>0.0194218608852755</v>
      </c>
      <c r="G8" s="887" t="n">
        <f aca="false">F8-I8</f>
        <v>0.010240529592238</v>
      </c>
      <c r="H8" s="886" t="n">
        <f aca="false">'[1]collegi - liste parz'!S6</f>
        <v>36</v>
      </c>
      <c r="I8" s="917" t="n">
        <f aca="false">'[1]collegi - liste parz'!T6</f>
        <v>0.00918133129303749</v>
      </c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Q8</f>
        <v>193</v>
      </c>
      <c r="F9" s="891" t="n">
        <f aca="false">'collegi - liste parz'!R8</f>
        <v>0.0210354223433243</v>
      </c>
      <c r="G9" s="883" t="n">
        <f aca="false">F9-I9</f>
        <v>0.00748688322928089</v>
      </c>
      <c r="H9" s="882" t="n">
        <f aca="false">'[1]collegi - liste parz'!S7</f>
        <v>115</v>
      </c>
      <c r="I9" s="916" t="n">
        <f aca="false">'[1]collegi - liste parz'!T7</f>
        <v>0.0135485391140434</v>
      </c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Q9</f>
        <v>38</v>
      </c>
      <c r="F10" s="893" t="n">
        <f aca="false">'collegi - liste parz'!R9</f>
        <v>0.00874568469505178</v>
      </c>
      <c r="G10" s="893" t="n">
        <f aca="false">F10-I10</f>
        <v>0.00167577110510677</v>
      </c>
      <c r="H10" s="892" t="n">
        <f aca="false">'[1]collegi - liste parz'!S8</f>
        <v>27</v>
      </c>
      <c r="I10" s="918" t="n">
        <f aca="false">'[1]collegi - liste parz'!T8</f>
        <v>0.00706991358994501</v>
      </c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Q10</f>
        <v>57</v>
      </c>
      <c r="F11" s="897" t="n">
        <f aca="false">'collegi - liste parz'!R10</f>
        <v>0.0156335710367526</v>
      </c>
      <c r="G11" s="897" t="n">
        <f aca="false">F11-I11</f>
        <v>0.00625522162624886</v>
      </c>
      <c r="H11" s="896" t="n">
        <f aca="false">'[1]collegi - liste parz'!S9</f>
        <v>35</v>
      </c>
      <c r="I11" s="919" t="n">
        <f aca="false">'[1]collegi - liste parz'!T9</f>
        <v>0.00937834941050375</v>
      </c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Q11</f>
        <v>95</v>
      </c>
      <c r="F12" s="900" t="n">
        <f aca="false">'collegi - liste parz'!R11</f>
        <v>0.0118883744212239</v>
      </c>
      <c r="G12" s="887" t="n">
        <f aca="false">F12-I12</f>
        <v>0.00367754141897252</v>
      </c>
      <c r="H12" s="886" t="n">
        <f aca="false">'[1]collegi - liste parz'!S10</f>
        <v>62</v>
      </c>
      <c r="I12" s="917" t="n">
        <f aca="false">'[1]collegi - liste parz'!T10</f>
        <v>0.00821083300225136</v>
      </c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Q12</f>
        <v>147</v>
      </c>
      <c r="F13" s="891" t="n">
        <f aca="false">'collegi - liste parz'!R12</f>
        <v>0.0133007600434311</v>
      </c>
      <c r="G13" s="883" t="n">
        <f aca="false">F13-I13</f>
        <v>0.00345600426910315</v>
      </c>
      <c r="H13" s="882" t="n">
        <f aca="false">'[1]collegi - liste parz'!S11</f>
        <v>104</v>
      </c>
      <c r="I13" s="916" t="n">
        <f aca="false">'[1]collegi - liste parz'!T11</f>
        <v>0.00984475577432791</v>
      </c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Q13</f>
        <v>82</v>
      </c>
      <c r="F14" s="900" t="n">
        <f aca="false">'collegi - liste parz'!R13</f>
        <v>0.012931714240656</v>
      </c>
      <c r="G14" s="887" t="n">
        <f aca="false">F14-I14</f>
        <v>0.000881417349283362</v>
      </c>
      <c r="H14" s="886" t="n">
        <f aca="false">'[1]collegi - liste parz'!S12</f>
        <v>69</v>
      </c>
      <c r="I14" s="917" t="n">
        <f aca="false">'[1]collegi - liste parz'!T12</f>
        <v>0.0120502968913727</v>
      </c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Q14</f>
        <v>176</v>
      </c>
      <c r="F15" s="891" t="n">
        <f aca="false">'collegi - liste parz'!R14</f>
        <v>0.0299625468164794</v>
      </c>
      <c r="G15" s="883" t="n">
        <f aca="false">F15-I15</f>
        <v>0.0184754310139336</v>
      </c>
      <c r="H15" s="882" t="n">
        <f aca="false">'[1]collegi - liste parz'!S13</f>
        <v>74</v>
      </c>
      <c r="I15" s="916" t="n">
        <f aca="false">'[1]collegi - liste parz'!T13</f>
        <v>0.0114871158025458</v>
      </c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Q15</f>
        <v>143</v>
      </c>
      <c r="F16" s="900" t="n">
        <f aca="false">'collegi - liste parz'!R15</f>
        <v>0.0335444522636641</v>
      </c>
      <c r="G16" s="887" t="n">
        <f aca="false">F16-I16</f>
        <v>0.0191025294247947</v>
      </c>
      <c r="H16" s="886" t="n">
        <f aca="false">'[1]collegi - liste parz'!S14</f>
        <v>70</v>
      </c>
      <c r="I16" s="917" t="n">
        <f aca="false">'[1]collegi - liste parz'!T14</f>
        <v>0.0144419228388694</v>
      </c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Q16</f>
        <v>64</v>
      </c>
      <c r="F17" s="891" t="n">
        <f aca="false">'collegi - liste parz'!R16</f>
        <v>0.0135507092949397</v>
      </c>
      <c r="G17" s="883" t="n">
        <f aca="false">F17-I17</f>
        <v>0.00376357937078991</v>
      </c>
      <c r="H17" s="882" t="n">
        <f aca="false">'[1]collegi - liste parz'!S15</f>
        <v>40</v>
      </c>
      <c r="I17" s="916" t="n">
        <f aca="false">'[1]collegi - liste parz'!T15</f>
        <v>0.00978712992414974</v>
      </c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Q17</f>
        <v>91</v>
      </c>
      <c r="F18" s="900" t="n">
        <f aca="false">'collegi - liste parz'!R17</f>
        <v>0.0165937272064187</v>
      </c>
      <c r="G18" s="887" t="n">
        <f aca="false">F18-I18</f>
        <v>0.00642936734482698</v>
      </c>
      <c r="H18" s="886" t="n">
        <f aca="false">'[1]collegi - liste parz'!S16</f>
        <v>47</v>
      </c>
      <c r="I18" s="917" t="n">
        <f aca="false">'[1]collegi - liste parz'!T16</f>
        <v>0.0101643598615917</v>
      </c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Q18</f>
        <v>75</v>
      </c>
      <c r="F19" s="891" t="n">
        <f aca="false">'collegi - liste parz'!R18</f>
        <v>0.0148045795499408</v>
      </c>
      <c r="G19" s="883" t="n">
        <f aca="false">F19-I19</f>
        <v>-0.000750976005614773</v>
      </c>
      <c r="H19" s="882" t="n">
        <f aca="false">'[1]collegi - liste parz'!S17</f>
        <v>70</v>
      </c>
      <c r="I19" s="916" t="n">
        <f aca="false">'[1]collegi - liste parz'!T17</f>
        <v>0.0155555555555556</v>
      </c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Q19</f>
        <v>66</v>
      </c>
      <c r="F20" s="900" t="n">
        <f aca="false">'collegi - liste parz'!R19</f>
        <v>0.0127265715387582</v>
      </c>
      <c r="G20" s="887" t="n">
        <f aca="false">F20-I20</f>
        <v>-0.00220198465659263</v>
      </c>
      <c r="H20" s="886" t="n">
        <f aca="false">'[1]collegi - liste parz'!S18</f>
        <v>70</v>
      </c>
      <c r="I20" s="917" t="n">
        <f aca="false">'[1]collegi - liste parz'!T18</f>
        <v>0.0149285561953508</v>
      </c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Q20</f>
        <v>86</v>
      </c>
      <c r="F21" s="891" t="n">
        <f aca="false">'collegi - liste parz'!R20</f>
        <v>0.0156079854809437</v>
      </c>
      <c r="G21" s="883" t="n">
        <f aca="false">F21-I21</f>
        <v>0.0010674658997107</v>
      </c>
      <c r="H21" s="882" t="n">
        <f aca="false">'[1]collegi - liste parz'!S19</f>
        <v>75</v>
      </c>
      <c r="I21" s="916" t="n">
        <f aca="false">'[1]collegi - liste parz'!T19</f>
        <v>0.014540519581233</v>
      </c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Q21</f>
        <v>77</v>
      </c>
      <c r="F22" s="900" t="n">
        <f aca="false">'collegi - liste parz'!R21</f>
        <v>0.014392523364486</v>
      </c>
      <c r="G22" s="887" t="n">
        <f aca="false">F22-I22</f>
        <v>-0.00675551288929045</v>
      </c>
      <c r="H22" s="886" t="n">
        <f aca="false">'[1]collegi - liste parz'!S20</f>
        <v>105</v>
      </c>
      <c r="I22" s="917" t="n">
        <f aca="false">'[1]collegi - liste parz'!T20</f>
        <v>0.0211480362537764</v>
      </c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Q22</f>
        <v>77</v>
      </c>
      <c r="F23" s="891" t="n">
        <f aca="false">'collegi - liste parz'!R22</f>
        <v>0.0136283185840708</v>
      </c>
      <c r="G23" s="883" t="n">
        <f aca="false">F23-I23</f>
        <v>-0.00342148984504798</v>
      </c>
      <c r="H23" s="882" t="n">
        <f aca="false">'[1]collegi - liste parz'!S21</f>
        <v>89</v>
      </c>
      <c r="I23" s="916" t="n">
        <f aca="false">'[1]collegi - liste parz'!T21</f>
        <v>0.0170498084291188</v>
      </c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Q23</f>
        <v>93</v>
      </c>
      <c r="F24" s="900" t="n">
        <f aca="false">'collegi - liste parz'!R23</f>
        <v>0.0167597765363129</v>
      </c>
      <c r="G24" s="887" t="n">
        <f aca="false">F24-I24</f>
        <v>0.00193178128127133</v>
      </c>
      <c r="H24" s="886" t="n">
        <f aca="false">'[1]collegi - liste parz'!S22</f>
        <v>75</v>
      </c>
      <c r="I24" s="917" t="n">
        <f aca="false">'[1]collegi - liste parz'!T22</f>
        <v>0.0148279952550415</v>
      </c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Q24</f>
        <v>77</v>
      </c>
      <c r="F25" s="891" t="n">
        <f aca="false">'collegi - liste parz'!R24</f>
        <v>0.0135515663498768</v>
      </c>
      <c r="G25" s="883" t="n">
        <f aca="false">F25-I25</f>
        <v>-0.0076230241415335</v>
      </c>
      <c r="H25" s="882" t="n">
        <f aca="false">'[1]collegi - liste parz'!S23</f>
        <v>106</v>
      </c>
      <c r="I25" s="916" t="n">
        <f aca="false">'[1]collegi - liste parz'!T23</f>
        <v>0.0211745904914103</v>
      </c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Q25</f>
        <v>24</v>
      </c>
      <c r="F26" s="893" t="n">
        <f aca="false">'collegi - liste parz'!R25</f>
        <v>0.0254237288135593</v>
      </c>
      <c r="G26" s="893" t="n">
        <f aca="false">F26-I26</f>
        <v>0.000981645923017346</v>
      </c>
      <c r="H26" s="892" t="n">
        <f aca="false">'[1]collegi - liste parz'!S24</f>
        <v>23</v>
      </c>
      <c r="I26" s="918" t="n">
        <f aca="false">'[1]collegi - liste parz'!T24</f>
        <v>0.024442082890542</v>
      </c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Q26</f>
        <v>68</v>
      </c>
      <c r="F27" s="897" t="n">
        <f aca="false">'collegi - liste parz'!R26</f>
        <v>0.0158323632130384</v>
      </c>
      <c r="G27" s="897" t="n">
        <f aca="false">F27-I27</f>
        <v>-0.001473281089411</v>
      </c>
      <c r="H27" s="896" t="n">
        <f aca="false">'[1]collegi - liste parz'!S25</f>
        <v>65</v>
      </c>
      <c r="I27" s="919" t="n">
        <f aca="false">'[1]collegi - liste parz'!T25</f>
        <v>0.0173056443024494</v>
      </c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Q27</f>
        <v>92</v>
      </c>
      <c r="F28" s="900" t="n">
        <f aca="false">'collegi - liste parz'!R27</f>
        <v>0.0175606031685436</v>
      </c>
      <c r="G28" s="887" t="n">
        <f aca="false">F28-I28</f>
        <v>-0.00117475982911447</v>
      </c>
      <c r="H28" s="886" t="n">
        <f aca="false">'[1]collegi - liste parz'!S26</f>
        <v>88</v>
      </c>
      <c r="I28" s="917" t="n">
        <f aca="false">'[1]collegi - liste parz'!T26</f>
        <v>0.0187353629976581</v>
      </c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Q28</f>
        <v>84</v>
      </c>
      <c r="F29" s="891" t="n">
        <f aca="false">'collegi - liste parz'!R28</f>
        <v>0.014415651278531</v>
      </c>
      <c r="G29" s="883" t="n">
        <f aca="false">F29-I29</f>
        <v>-0.00358318750606357</v>
      </c>
      <c r="H29" s="882" t="n">
        <f aca="false">'[1]collegi - liste parz'!S27</f>
        <v>93</v>
      </c>
      <c r="I29" s="916" t="n">
        <f aca="false">'[1]collegi - liste parz'!T27</f>
        <v>0.0179988387845945</v>
      </c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Q29</f>
        <v>17</v>
      </c>
      <c r="F30" s="893" t="n">
        <f aca="false">'collegi - liste parz'!R29</f>
        <v>0.0419753086419753</v>
      </c>
      <c r="G30" s="893" t="n">
        <f aca="false">F30-I30</f>
        <v>0.012563543936093</v>
      </c>
      <c r="H30" s="892" t="n">
        <f aca="false">'[1]collegi - liste parz'!S28</f>
        <v>12</v>
      </c>
      <c r="I30" s="918" t="n">
        <f aca="false">'[1]collegi - liste parz'!T28</f>
        <v>0.0294117647058824</v>
      </c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Q30</f>
        <v>12</v>
      </c>
      <c r="F31" s="897" t="n">
        <f aca="false">'collegi - liste parz'!R30</f>
        <v>0.0125391849529781</v>
      </c>
      <c r="G31" s="897" t="n">
        <f aca="false">F31-I31</f>
        <v>-0.00351369512256491</v>
      </c>
      <c r="H31" s="896" t="n">
        <f aca="false">'[1]collegi - liste parz'!S29</f>
        <v>17</v>
      </c>
      <c r="I31" s="919" t="n">
        <f aca="false">'[1]collegi - liste parz'!T29</f>
        <v>0.016052880075543</v>
      </c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Q31</f>
        <v>22</v>
      </c>
      <c r="F32" s="893" t="n">
        <f aca="false">'collegi - liste parz'!R31</f>
        <v>0.0122699386503067</v>
      </c>
      <c r="G32" s="893" t="n">
        <f aca="false">F32-I32</f>
        <v>0.00107371001153244</v>
      </c>
      <c r="H32" s="892" t="n">
        <f aca="false">'[1]collegi - liste parz'!S30</f>
        <v>19</v>
      </c>
      <c r="I32" s="918" t="n">
        <f aca="false">'[1]collegi - liste parz'!T30</f>
        <v>0.0111962286387743</v>
      </c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Q32</f>
        <v>17</v>
      </c>
      <c r="F33" s="897" t="n">
        <f aca="false">'collegi - liste parz'!R32</f>
        <v>0.0144804088586031</v>
      </c>
      <c r="G33" s="897" t="n">
        <f aca="false">F33-I33</f>
        <v>0.0042280429280037</v>
      </c>
      <c r="H33" s="896" t="n">
        <f aca="false">'[1]collegi - liste parz'!S31</f>
        <v>13</v>
      </c>
      <c r="I33" s="919" t="n">
        <f aca="false">'[1]collegi - liste parz'!T31</f>
        <v>0.0102523659305994</v>
      </c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Q33</f>
        <v>68</v>
      </c>
      <c r="F34" s="900" t="n">
        <f aca="false">'collegi - liste parz'!R33</f>
        <v>0.0157080157080157</v>
      </c>
      <c r="G34" s="887" t="n">
        <f aca="false">F34-I34</f>
        <v>0.00194447780187852</v>
      </c>
      <c r="H34" s="886" t="n">
        <f aca="false">'[1]collegi - liste parz'!S32</f>
        <v>61</v>
      </c>
      <c r="I34" s="917" t="n">
        <f aca="false">'[1]collegi - liste parz'!T32</f>
        <v>0.0137635379061372</v>
      </c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Q34</f>
        <v>76</v>
      </c>
      <c r="F35" s="897" t="n">
        <f aca="false">'collegi - liste parz'!R34</f>
        <v>0.0145121252625549</v>
      </c>
      <c r="G35" s="897" t="n">
        <f aca="false">F35-I35</f>
        <v>0.00250805608656304</v>
      </c>
      <c r="H35" s="896" t="n">
        <f aca="false">'[1]collegi - liste parz'!S33</f>
        <v>59</v>
      </c>
      <c r="I35" s="919" t="n">
        <f aca="false">'[1]collegi - liste parz'!T33</f>
        <v>0.0120040691759919</v>
      </c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Q35</f>
        <v>48</v>
      </c>
      <c r="F36" s="893" t="n">
        <f aca="false">'collegi - liste parz'!R35</f>
        <v>0.0101565806178587</v>
      </c>
      <c r="G36" s="893" t="n">
        <f aca="false">F36-I36</f>
        <v>-0.00924461698693176</v>
      </c>
      <c r="H36" s="892" t="n">
        <f aca="false">'[1]collegi - liste parz'!S34</f>
        <v>81</v>
      </c>
      <c r="I36" s="918" t="n">
        <f aca="false">'[1]collegi - liste parz'!T34</f>
        <v>0.0194011976047904</v>
      </c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Q36</f>
        <v>124</v>
      </c>
      <c r="F37" s="891" t="n">
        <f aca="false">'collegi - liste parz'!R36</f>
        <v>0.0124460503864298</v>
      </c>
      <c r="G37" s="883" t="n">
        <f aca="false">F37-I37</f>
        <v>-0.00295548976758561</v>
      </c>
      <c r="H37" s="882" t="n">
        <f aca="false">'[1]collegi - liste parz'!S35</f>
        <v>140</v>
      </c>
      <c r="I37" s="916" t="n">
        <f aca="false">'[1]collegi - liste parz'!T35</f>
        <v>0.0154015401540154</v>
      </c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Q37</f>
        <v>243</v>
      </c>
      <c r="F38" s="900" t="n">
        <f aca="false">'collegi - liste parz'!R37</f>
        <v>0.0242684510136822</v>
      </c>
      <c r="G38" s="887" t="n">
        <f aca="false">F38-I38</f>
        <v>0.0038675076174558</v>
      </c>
      <c r="H38" s="886" t="n">
        <f aca="false">'[1]collegi - liste parz'!S36</f>
        <v>173</v>
      </c>
      <c r="I38" s="917" t="n">
        <f aca="false">'[1]collegi - liste parz'!T36</f>
        <v>0.0204009433962264</v>
      </c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Q38</f>
        <v>42</v>
      </c>
      <c r="F39" s="891" t="n">
        <f aca="false">'collegi - liste parz'!R38</f>
        <v>0.009822263797942</v>
      </c>
      <c r="G39" s="883" t="n">
        <f aca="false">F39-I39</f>
        <v>0.000794486020164225</v>
      </c>
      <c r="H39" s="882" t="n">
        <f aca="false">'[1]collegi - liste parz'!S37</f>
        <v>39</v>
      </c>
      <c r="I39" s="916" t="n">
        <f aca="false">'[1]collegi - liste parz'!T37</f>
        <v>0.00902777777777778</v>
      </c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Q39</f>
        <v>52</v>
      </c>
      <c r="F40" s="893" t="n">
        <f aca="false">'collegi - liste parz'!R39</f>
        <v>0.0184921763869132</v>
      </c>
      <c r="G40" s="893" t="n">
        <f aca="false">F40-I40</f>
        <v>0.00310756100229784</v>
      </c>
      <c r="H40" s="892" t="n">
        <f aca="false">'[1]collegi - liste parz'!S38</f>
        <v>35</v>
      </c>
      <c r="I40" s="918" t="n">
        <f aca="false">'[1]collegi - liste parz'!T38</f>
        <v>0.0153846153846154</v>
      </c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Q40</f>
        <v>90</v>
      </c>
      <c r="F41" s="897" t="n">
        <f aca="false">'collegi - liste parz'!R40</f>
        <v>0.0149750415973378</v>
      </c>
      <c r="G41" s="897" t="n">
        <f aca="false">F41-I41</f>
        <v>-0.000531916653159248</v>
      </c>
      <c r="H41" s="896" t="n">
        <f aca="false">'[1]collegi - liste parz'!S39</f>
        <v>78</v>
      </c>
      <c r="I41" s="919" t="n">
        <f aca="false">'[1]collegi - liste parz'!T39</f>
        <v>0.015506958250497</v>
      </c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Q41</f>
        <v>142</v>
      </c>
      <c r="F42" s="900" t="n">
        <f aca="false">'collegi - liste parz'!R41</f>
        <v>0.0160961233280435</v>
      </c>
      <c r="G42" s="887" t="n">
        <f aca="false">F42-I42</f>
        <v>0.000627266380747154</v>
      </c>
      <c r="H42" s="886" t="n">
        <f aca="false">'[1]collegi - liste parz'!S40</f>
        <v>113</v>
      </c>
      <c r="I42" s="917" t="n">
        <f aca="false">'[1]collegi - liste parz'!T40</f>
        <v>0.0154688569472964</v>
      </c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Q42</f>
        <v>5</v>
      </c>
      <c r="F43" s="897" t="n">
        <f aca="false">'collegi - liste parz'!R42</f>
        <v>0.0185873605947955</v>
      </c>
      <c r="G43" s="897" t="n">
        <f aca="false">F43-I43</f>
        <v>0.0104572792939825</v>
      </c>
      <c r="H43" s="896" t="n">
        <f aca="false">'[1]collegi - liste parz'!S41</f>
        <v>2</v>
      </c>
      <c r="I43" s="919" t="n">
        <f aca="false">'[1]collegi - liste parz'!T41</f>
        <v>0.00813008130081301</v>
      </c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Q43</f>
        <v>43</v>
      </c>
      <c r="F44" s="893" t="n">
        <f aca="false">'collegi - liste parz'!R43</f>
        <v>0.0180369127516779</v>
      </c>
      <c r="G44" s="893" t="n">
        <f aca="false">F44-I44</f>
        <v>0.0074883895449268</v>
      </c>
      <c r="H44" s="892" t="n">
        <f aca="false">'[1]collegi - liste parz'!S42</f>
        <v>25</v>
      </c>
      <c r="I44" s="918" t="n">
        <f aca="false">'[1]collegi - liste parz'!T42</f>
        <v>0.0105485232067511</v>
      </c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Q44</f>
        <v>62</v>
      </c>
      <c r="F45" s="897" t="n">
        <f aca="false">'collegi - liste parz'!R44</f>
        <v>0.0222461428058845</v>
      </c>
      <c r="G45" s="897" t="n">
        <f aca="false">F45-I45</f>
        <v>0.00919557184340485</v>
      </c>
      <c r="H45" s="896" t="n">
        <f aca="false">'[1]collegi - liste parz'!S43</f>
        <v>32</v>
      </c>
      <c r="I45" s="919" t="n">
        <f aca="false">'[1]collegi - liste parz'!T43</f>
        <v>0.0130505709624796</v>
      </c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Q45</f>
        <v>110</v>
      </c>
      <c r="F46" s="900" t="n">
        <f aca="false">'collegi - liste parz'!R45</f>
        <v>0.0202205882352941</v>
      </c>
      <c r="G46" s="887" t="n">
        <f aca="false">F46-I46</f>
        <v>0.00857891499141093</v>
      </c>
      <c r="H46" s="886" t="n">
        <f aca="false">'[1]collegi - liste parz'!S44</f>
        <v>59</v>
      </c>
      <c r="I46" s="917" t="n">
        <f aca="false">'[1]collegi - liste parz'!T44</f>
        <v>0.0116416732438832</v>
      </c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Q46</f>
        <v>2561</v>
      </c>
      <c r="F47" s="924" t="n">
        <f aca="false">'collegi - liste parz'!R46</f>
        <v>0.0164270915516899</v>
      </c>
      <c r="G47" s="925" t="n">
        <f aca="false">F47-I47</f>
        <v>0.00232659855667551</v>
      </c>
      <c r="H47" s="926" t="n">
        <f aca="false">'[1]collegi - liste parz'!S45</f>
        <v>2025</v>
      </c>
      <c r="I47" s="927" t="n">
        <f aca="false">'[1]collegi - liste parz'!T45</f>
        <v>0.0141004929950143</v>
      </c>
    </row>
    <row r="48" customFormat="false" ht="13.2" hidden="false" customHeight="false" outlineLevel="0" collapsed="false">
      <c r="A48" s="929"/>
      <c r="B48" s="929"/>
      <c r="C48" s="929"/>
      <c r="D48" s="929"/>
      <c r="E48" s="930"/>
      <c r="F48" s="929"/>
      <c r="G48" s="929"/>
      <c r="H48" s="929"/>
      <c r="I48" s="929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4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S5</f>
        <v>370</v>
      </c>
      <c r="F6" s="878" t="n">
        <f aca="false">'collegi - liste parz'!T5</f>
        <v>0.0406772207563764</v>
      </c>
      <c r="G6" s="914" t="n">
        <f aca="false">F6-I6</f>
        <v>0.0141024176067701</v>
      </c>
      <c r="H6" s="879" t="n">
        <f aca="false">'[1]collegi - liste parz'!Y4</f>
        <v>216</v>
      </c>
      <c r="I6" s="915" t="n">
        <f aca="false">'[1]collegi - liste parz'!Z4</f>
        <v>0.0265748031496063</v>
      </c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S6</f>
        <v>146</v>
      </c>
      <c r="F7" s="883" t="n">
        <f aca="false">'collegi - liste parz'!T6</f>
        <v>0.0307562671160733</v>
      </c>
      <c r="G7" s="883" t="n">
        <f aca="false">F7-I7</f>
        <v>0.00491873700878187</v>
      </c>
      <c r="H7" s="882" t="n">
        <f aca="false">'[1]collegi - liste parz'!Y5</f>
        <v>118</v>
      </c>
      <c r="I7" s="916" t="n">
        <f aca="false">'[1]collegi - liste parz'!Z5</f>
        <v>0.0258375301072914</v>
      </c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S7</f>
        <v>172</v>
      </c>
      <c r="F8" s="887" t="n">
        <f aca="false">'collegi - liste parz'!T7</f>
        <v>0.038843721770551</v>
      </c>
      <c r="G8" s="887" t="n">
        <f aca="false">F8-I8</f>
        <v>0.015380319577233</v>
      </c>
      <c r="H8" s="886" t="n">
        <f aca="false">'[1]collegi - liste parz'!Y6</f>
        <v>92</v>
      </c>
      <c r="I8" s="917" t="n">
        <f aca="false">'[1]collegi - liste parz'!Z6</f>
        <v>0.023463402193318</v>
      </c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S8</f>
        <v>318</v>
      </c>
      <c r="F9" s="891" t="n">
        <f aca="false">'collegi - liste parz'!T8</f>
        <v>0.0346594005449591</v>
      </c>
      <c r="G9" s="883" t="n">
        <f aca="false">F9-I9</f>
        <v>0.00991858998887996</v>
      </c>
      <c r="H9" s="882" t="n">
        <f aca="false">'[1]collegi - liste parz'!Y7</f>
        <v>210</v>
      </c>
      <c r="I9" s="916" t="n">
        <f aca="false">'[1]collegi - liste parz'!Z7</f>
        <v>0.0247408105560792</v>
      </c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S9</f>
        <v>135</v>
      </c>
      <c r="F10" s="893" t="n">
        <f aca="false">'collegi - liste parz'!T9</f>
        <v>0.0310701956271577</v>
      </c>
      <c r="G10" s="893" t="n">
        <f aca="false">F10-I10</f>
        <v>0.00593272508513094</v>
      </c>
      <c r="H10" s="892" t="n">
        <f aca="false">'[1]collegi - liste parz'!Y8</f>
        <v>96</v>
      </c>
      <c r="I10" s="918" t="n">
        <f aca="false">'[1]collegi - liste parz'!Z8</f>
        <v>0.0251374705420267</v>
      </c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S10</f>
        <v>149</v>
      </c>
      <c r="F11" s="897" t="n">
        <f aca="false">'collegi - liste parz'!T10</f>
        <v>0.0408667032364235</v>
      </c>
      <c r="G11" s="897" t="n">
        <f aca="false">F11-I11</f>
        <v>0.0180907118109144</v>
      </c>
      <c r="H11" s="896" t="n">
        <f aca="false">'[1]collegi - liste parz'!Y9</f>
        <v>85</v>
      </c>
      <c r="I11" s="919" t="n">
        <f aca="false">'[1]collegi - liste parz'!Z9</f>
        <v>0.0227759914255091</v>
      </c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S11</f>
        <v>284</v>
      </c>
      <c r="F12" s="900" t="n">
        <f aca="false">'collegi - liste parz'!T11</f>
        <v>0.0355399824802903</v>
      </c>
      <c r="G12" s="887" t="n">
        <f aca="false">F12-I12</f>
        <v>0.0115696474253307</v>
      </c>
      <c r="H12" s="886" t="n">
        <f aca="false">'[1]collegi - liste parz'!Y10</f>
        <v>181</v>
      </c>
      <c r="I12" s="917" t="n">
        <f aca="false">'[1]collegi - liste parz'!Z10</f>
        <v>0.0239703350549596</v>
      </c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S12</f>
        <v>566</v>
      </c>
      <c r="F13" s="891" t="n">
        <f aca="false">'collegi - liste parz'!T12</f>
        <v>0.0512124502352515</v>
      </c>
      <c r="G13" s="883" t="n">
        <f aca="false">F13-I13</f>
        <v>0.0256539496672849</v>
      </c>
      <c r="H13" s="882" t="n">
        <f aca="false">'[1]collegi - liste parz'!Y11</f>
        <v>270</v>
      </c>
      <c r="I13" s="916" t="n">
        <f aca="false">'[1]collegi - liste parz'!Z11</f>
        <v>0.0255585005679667</v>
      </c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S13</f>
        <v>277</v>
      </c>
      <c r="F14" s="900" t="n">
        <f aca="false">'collegi - liste parz'!T13</f>
        <v>0.0436839615202649</v>
      </c>
      <c r="G14" s="887" t="n">
        <f aca="false">F14-I14</f>
        <v>0.0136455402837997</v>
      </c>
      <c r="H14" s="886" t="n">
        <f aca="false">'[1]collegi - liste parz'!Y12</f>
        <v>172</v>
      </c>
      <c r="I14" s="917" t="n">
        <f aca="false">'[1]collegi - liste parz'!Z12</f>
        <v>0.0300384212364652</v>
      </c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S14</f>
        <v>144</v>
      </c>
      <c r="F15" s="891" t="n">
        <f aca="false">'collegi - liste parz'!T14</f>
        <v>0.024514811031665</v>
      </c>
      <c r="G15" s="883" t="n">
        <f aca="false">F15-I15</f>
        <v>0.0105439945150552</v>
      </c>
      <c r="H15" s="882" t="n">
        <f aca="false">'[1]collegi - liste parz'!Y13</f>
        <v>90</v>
      </c>
      <c r="I15" s="916" t="n">
        <f aca="false">'[1]collegi - liste parz'!Z13</f>
        <v>0.0139708165166097</v>
      </c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S15</f>
        <v>150</v>
      </c>
      <c r="F16" s="900" t="n">
        <f aca="false">'collegi - liste parz'!T15</f>
        <v>0.0351864883884588</v>
      </c>
      <c r="G16" s="887" t="n">
        <f aca="false">F16-I16</f>
        <v>0.0170309282481659</v>
      </c>
      <c r="H16" s="886" t="n">
        <f aca="false">'[1]collegi - liste parz'!Y14</f>
        <v>88</v>
      </c>
      <c r="I16" s="917" t="n">
        <f aca="false">'[1]collegi - liste parz'!Z14</f>
        <v>0.018155560140293</v>
      </c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S16</f>
        <v>158</v>
      </c>
      <c r="F17" s="891" t="n">
        <f aca="false">'collegi - liste parz'!T16</f>
        <v>0.0334533135718823</v>
      </c>
      <c r="G17" s="883" t="n">
        <f aca="false">F17-I17</f>
        <v>0.0114322712425454</v>
      </c>
      <c r="H17" s="882" t="n">
        <f aca="false">'[1]collegi - liste parz'!Y15</f>
        <v>90</v>
      </c>
      <c r="I17" s="916" t="n">
        <f aca="false">'[1]collegi - liste parz'!Z15</f>
        <v>0.0220210423293369</v>
      </c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S17</f>
        <v>170</v>
      </c>
      <c r="F18" s="900" t="n">
        <f aca="false">'collegi - liste parz'!T17</f>
        <v>0.0309992706053975</v>
      </c>
      <c r="G18" s="887" t="n">
        <f aca="false">F18-I18</f>
        <v>0.0160771252766778</v>
      </c>
      <c r="H18" s="886" t="n">
        <f aca="false">'[1]collegi - liste parz'!Y16</f>
        <v>69</v>
      </c>
      <c r="I18" s="917" t="n">
        <f aca="false">'[1]collegi - liste parz'!Z16</f>
        <v>0.0149221453287197</v>
      </c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S18</f>
        <v>268</v>
      </c>
      <c r="F19" s="891" t="n">
        <f aca="false">'collegi - liste parz'!T18</f>
        <v>0.0529016975917884</v>
      </c>
      <c r="G19" s="883" t="n">
        <f aca="false">F19-I19</f>
        <v>0.0237905864806773</v>
      </c>
      <c r="H19" s="882" t="n">
        <f aca="false">'[1]collegi - liste parz'!Y17</f>
        <v>131</v>
      </c>
      <c r="I19" s="916" t="n">
        <f aca="false">'[1]collegi - liste parz'!Z17</f>
        <v>0.0291111111111111</v>
      </c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S19</f>
        <v>265</v>
      </c>
      <c r="F20" s="900" t="n">
        <f aca="false">'collegi - liste parz'!T19</f>
        <v>0.0510991129965291</v>
      </c>
      <c r="G20" s="887" t="n">
        <f aca="false">F20-I20</f>
        <v>0.0257205674644327</v>
      </c>
      <c r="H20" s="886" t="n">
        <f aca="false">'[1]collegi - liste parz'!Y18</f>
        <v>119</v>
      </c>
      <c r="I20" s="917" t="n">
        <f aca="false">'[1]collegi - liste parz'!Z18</f>
        <v>0.0253785455320964</v>
      </c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S20</f>
        <v>262</v>
      </c>
      <c r="F21" s="891" t="n">
        <f aca="false">'collegi - liste parz'!T20</f>
        <v>0.0475499092558984</v>
      </c>
      <c r="G21" s="883" t="n">
        <f aca="false">F21-I21</f>
        <v>0.0041222241066157</v>
      </c>
      <c r="H21" s="882" t="n">
        <f aca="false">'[1]collegi - liste parz'!Y19</f>
        <v>224</v>
      </c>
      <c r="I21" s="916" t="n">
        <f aca="false">'[1]collegi - liste parz'!Z19</f>
        <v>0.0434276851492827</v>
      </c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S21</f>
        <v>351</v>
      </c>
      <c r="F22" s="900" t="n">
        <f aca="false">'collegi - liste parz'!T21</f>
        <v>0.065607476635514</v>
      </c>
      <c r="G22" s="887" t="n">
        <f aca="false">F22-I22</f>
        <v>0.0343889469275583</v>
      </c>
      <c r="H22" s="886" t="n">
        <f aca="false">'[1]collegi - liste parz'!Y20</f>
        <v>155</v>
      </c>
      <c r="I22" s="917" t="n">
        <f aca="false">'[1]collegi - liste parz'!Z20</f>
        <v>0.0312185297079557</v>
      </c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S22</f>
        <v>272</v>
      </c>
      <c r="F23" s="891" t="n">
        <f aca="false">'collegi - liste parz'!T22</f>
        <v>0.048141592920354</v>
      </c>
      <c r="G23" s="883" t="n">
        <f aca="false">F23-I23</f>
        <v>0.0207469569050283</v>
      </c>
      <c r="H23" s="882" t="n">
        <f aca="false">'[1]collegi - liste parz'!Y21</f>
        <v>143</v>
      </c>
      <c r="I23" s="916" t="n">
        <f aca="false">'[1]collegi - liste parz'!Z21</f>
        <v>0.0273946360153257</v>
      </c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S23</f>
        <v>305</v>
      </c>
      <c r="F24" s="900" t="n">
        <f aca="false">'collegi - liste parz'!T23</f>
        <v>0.054964858533069</v>
      </c>
      <c r="G24" s="887" t="n">
        <f aca="false">F24-I24</f>
        <v>0.0243203350059832</v>
      </c>
      <c r="H24" s="886" t="n">
        <f aca="false">'[1]collegi - liste parz'!Y22</f>
        <v>155</v>
      </c>
      <c r="I24" s="917" t="n">
        <f aca="false">'[1]collegi - liste parz'!Z22</f>
        <v>0.0306445235270858</v>
      </c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S24</f>
        <v>489</v>
      </c>
      <c r="F25" s="891" t="n">
        <f aca="false">'collegi - liste parz'!T24</f>
        <v>0.0860612460401267</v>
      </c>
      <c r="G25" s="883" t="n">
        <f aca="false">F25-I25</f>
        <v>0.0355218932634587</v>
      </c>
      <c r="H25" s="882" t="n">
        <f aca="false">'[1]collegi - liste parz'!Y23</f>
        <v>253</v>
      </c>
      <c r="I25" s="916" t="n">
        <f aca="false">'[1]collegi - liste parz'!Z23</f>
        <v>0.050539352776668</v>
      </c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S25</f>
        <v>59</v>
      </c>
      <c r="F26" s="893" t="n">
        <f aca="false">'collegi - liste parz'!T25</f>
        <v>0.0625</v>
      </c>
      <c r="G26" s="893" t="n">
        <f aca="false">F26-I26</f>
        <v>0.0338071200850159</v>
      </c>
      <c r="H26" s="892" t="n">
        <f aca="false">'[1]collegi - liste parz'!Y24</f>
        <v>27</v>
      </c>
      <c r="I26" s="918" t="n">
        <f aca="false">'[1]collegi - liste parz'!Z24</f>
        <v>0.0286928799149841</v>
      </c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S26</f>
        <v>444</v>
      </c>
      <c r="F27" s="897" t="n">
        <f aca="false">'collegi - liste parz'!T26</f>
        <v>0.10337601862631</v>
      </c>
      <c r="G27" s="897" t="n">
        <f aca="false">F27-I27</f>
        <v>0.0567838993504843</v>
      </c>
      <c r="H27" s="896" t="n">
        <f aca="false">'[1]collegi - liste parz'!Y25</f>
        <v>175</v>
      </c>
      <c r="I27" s="919" t="n">
        <f aca="false">'[1]collegi - liste parz'!Z25</f>
        <v>0.0465921192758253</v>
      </c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S27</f>
        <v>503</v>
      </c>
      <c r="F28" s="900" t="n">
        <f aca="false">'collegi - liste parz'!T27</f>
        <v>0.0960106890627983</v>
      </c>
      <c r="G28" s="887" t="n">
        <f aca="false">F28-I28</f>
        <v>0.0530045149090831</v>
      </c>
      <c r="H28" s="886" t="n">
        <f aca="false">'[1]collegi - liste parz'!Y26</f>
        <v>202</v>
      </c>
      <c r="I28" s="917" t="n">
        <f aca="false">'[1]collegi - liste parz'!Z26</f>
        <v>0.0430061741537151</v>
      </c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S28</f>
        <v>435</v>
      </c>
      <c r="F29" s="891" t="n">
        <f aca="false">'collegi - liste parz'!T28</f>
        <v>0.0746524798352497</v>
      </c>
      <c r="G29" s="883" t="n">
        <f aca="false">F29-I29</f>
        <v>0.0322681175360432</v>
      </c>
      <c r="H29" s="882" t="n">
        <f aca="false">'[1]collegi - liste parz'!Y27</f>
        <v>219</v>
      </c>
      <c r="I29" s="916" t="n">
        <f aca="false">'[1]collegi - liste parz'!Z27</f>
        <v>0.0423843622992065</v>
      </c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S29</f>
        <v>49</v>
      </c>
      <c r="F30" s="893" t="n">
        <f aca="false">'collegi - liste parz'!T29</f>
        <v>0.120987654320988</v>
      </c>
      <c r="G30" s="893" t="n">
        <f aca="false">F30-I30</f>
        <v>0.0891249092229484</v>
      </c>
      <c r="H30" s="892" t="n">
        <f aca="false">'[1]collegi - liste parz'!Y28</f>
        <v>13</v>
      </c>
      <c r="I30" s="918" t="n">
        <f aca="false">'[1]collegi - liste parz'!Z28</f>
        <v>0.0318627450980392</v>
      </c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S30</f>
        <v>118</v>
      </c>
      <c r="F31" s="897" t="n">
        <f aca="false">'collegi - liste parz'!T30</f>
        <v>0.123301985370951</v>
      </c>
      <c r="G31" s="897" t="n">
        <f aca="false">F31-I31</f>
        <v>0.108193392358675</v>
      </c>
      <c r="H31" s="896" t="n">
        <f aca="false">'[1]collegi - liste parz'!Y29</f>
        <v>16</v>
      </c>
      <c r="I31" s="919" t="n">
        <f aca="false">'[1]collegi - liste parz'!Z29</f>
        <v>0.0151085930122757</v>
      </c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S31</f>
        <v>103</v>
      </c>
      <c r="F32" s="893" t="n">
        <f aca="false">'collegi - liste parz'!T31</f>
        <v>0.0574456218627998</v>
      </c>
      <c r="G32" s="893" t="n">
        <f aca="false">F32-I32</f>
        <v>0.0185534592228469</v>
      </c>
      <c r="H32" s="892" t="n">
        <f aca="false">'[1]collegi - liste parz'!Y30</f>
        <v>66</v>
      </c>
      <c r="I32" s="918" t="n">
        <f aca="false">'[1]collegi - liste parz'!Z30</f>
        <v>0.0388921626399529</v>
      </c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S32</f>
        <v>40</v>
      </c>
      <c r="F33" s="897" t="n">
        <f aca="false">'collegi - liste parz'!T32</f>
        <v>0.0340715502555366</v>
      </c>
      <c r="G33" s="897" t="n">
        <f aca="false">F33-I33</f>
        <v>0.0151441054605839</v>
      </c>
      <c r="H33" s="896" t="n">
        <f aca="false">'[1]collegi - liste parz'!Y31</f>
        <v>24</v>
      </c>
      <c r="I33" s="919" t="n">
        <f aca="false">'[1]collegi - liste parz'!Z31</f>
        <v>0.0189274447949527</v>
      </c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S33</f>
        <v>310</v>
      </c>
      <c r="F34" s="900" t="n">
        <f aca="false">'collegi - liste parz'!T33</f>
        <v>0.0716100716100716</v>
      </c>
      <c r="G34" s="887" t="n">
        <f aca="false">F34-I34</f>
        <v>0.0447598911046565</v>
      </c>
      <c r="H34" s="886" t="n">
        <f aca="false">'[1]collegi - liste parz'!Y32</f>
        <v>119</v>
      </c>
      <c r="I34" s="917" t="n">
        <f aca="false">'[1]collegi - liste parz'!Z32</f>
        <v>0.0268501805054152</v>
      </c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S34</f>
        <v>213</v>
      </c>
      <c r="F35" s="897" t="n">
        <f aca="false">'collegi - liste parz'!T34</f>
        <v>0.0406721405384762</v>
      </c>
      <c r="G35" s="897" t="n">
        <f aca="false">F35-I35</f>
        <v>0.0146294141905617</v>
      </c>
      <c r="H35" s="896" t="n">
        <f aca="false">'[1]collegi - liste parz'!Y33</f>
        <v>128</v>
      </c>
      <c r="I35" s="919" t="n">
        <f aca="false">'[1]collegi - liste parz'!Z33</f>
        <v>0.0260427263479145</v>
      </c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S35</f>
        <v>214</v>
      </c>
      <c r="F36" s="893" t="n">
        <f aca="false">'collegi - liste parz'!T35</f>
        <v>0.0452814219212865</v>
      </c>
      <c r="G36" s="893" t="n">
        <f aca="false">F36-I36</f>
        <v>0.0129460925799691</v>
      </c>
      <c r="H36" s="892" t="n">
        <f aca="false">'[1]collegi - liste parz'!Y34</f>
        <v>135</v>
      </c>
      <c r="I36" s="918" t="n">
        <f aca="false">'[1]collegi - liste parz'!Z34</f>
        <v>0.0323353293413174</v>
      </c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S36</f>
        <v>427</v>
      </c>
      <c r="F37" s="891" t="n">
        <f aca="false">'collegi - liste parz'!T36</f>
        <v>0.0428585767339155</v>
      </c>
      <c r="G37" s="883" t="n">
        <f aca="false">F37-I37</f>
        <v>0.0139256834445866</v>
      </c>
      <c r="H37" s="882" t="n">
        <f aca="false">'[1]collegi - liste parz'!Y35</f>
        <v>263</v>
      </c>
      <c r="I37" s="916" t="n">
        <f aca="false">'[1]collegi - liste parz'!Z35</f>
        <v>0.0289328932893289</v>
      </c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S37</f>
        <v>579</v>
      </c>
      <c r="F38" s="900" t="n">
        <f aca="false">'collegi - liste parz'!T37</f>
        <v>0.0578248277239589</v>
      </c>
      <c r="G38" s="887" t="n">
        <f aca="false">F38-I38</f>
        <v>0.0220936956484872</v>
      </c>
      <c r="H38" s="886" t="n">
        <f aca="false">'[1]collegi - liste parz'!Y36</f>
        <v>303</v>
      </c>
      <c r="I38" s="917" t="n">
        <f aca="false">'[1]collegi - liste parz'!Z36</f>
        <v>0.0357311320754717</v>
      </c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S38</f>
        <v>174</v>
      </c>
      <c r="F39" s="891" t="n">
        <f aca="false">'collegi - liste parz'!T38</f>
        <v>0.0406922357343312</v>
      </c>
      <c r="G39" s="883" t="n">
        <f aca="false">F39-I39</f>
        <v>0.00527556906766449</v>
      </c>
      <c r="H39" s="882" t="n">
        <f aca="false">'[1]collegi - liste parz'!Y37</f>
        <v>153</v>
      </c>
      <c r="I39" s="916" t="n">
        <f aca="false">'[1]collegi - liste parz'!Z37</f>
        <v>0.0354166666666667</v>
      </c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S39</f>
        <v>106</v>
      </c>
      <c r="F40" s="893" t="n">
        <f aca="false">'collegi - liste parz'!T39</f>
        <v>0.0376955903271693</v>
      </c>
      <c r="G40" s="893" t="n">
        <f aca="false">F40-I40</f>
        <v>0.0108824035139825</v>
      </c>
      <c r="H40" s="892" t="n">
        <f aca="false">'[1]collegi - liste parz'!Y38</f>
        <v>61</v>
      </c>
      <c r="I40" s="918" t="n">
        <f aca="false">'[1]collegi - liste parz'!Z38</f>
        <v>0.0268131868131868</v>
      </c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S40</f>
        <v>409</v>
      </c>
      <c r="F41" s="897" t="n">
        <f aca="false">'collegi - liste parz'!T40</f>
        <v>0.0680532445923461</v>
      </c>
      <c r="G41" s="897" t="n">
        <f aca="false">F41-I41</f>
        <v>0.0171586123855866</v>
      </c>
      <c r="H41" s="896" t="n">
        <f aca="false">'[1]collegi - liste parz'!Y39</f>
        <v>256</v>
      </c>
      <c r="I41" s="919" t="n">
        <f aca="false">'[1]collegi - liste parz'!Z39</f>
        <v>0.0508946322067594</v>
      </c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S41</f>
        <v>515</v>
      </c>
      <c r="F42" s="900" t="n">
        <f aca="false">'collegi - liste parz'!T41</f>
        <v>0.0583767853094536</v>
      </c>
      <c r="G42" s="887" t="n">
        <f aca="false">F42-I42</f>
        <v>0.0149818503334098</v>
      </c>
      <c r="H42" s="886" t="n">
        <f aca="false">'[1]collegi - liste parz'!Y40</f>
        <v>317</v>
      </c>
      <c r="I42" s="917" t="n">
        <f aca="false">'[1]collegi - liste parz'!Z40</f>
        <v>0.0433949349760438</v>
      </c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S42</f>
        <v>8</v>
      </c>
      <c r="F43" s="897" t="n">
        <f aca="false">'collegi - liste parz'!T42</f>
        <v>0.0297397769516729</v>
      </c>
      <c r="G43" s="897" t="n">
        <f aca="false">F43-I43</f>
        <v>0.00941457369964034</v>
      </c>
      <c r="H43" s="896" t="n">
        <f aca="false">'[1]collegi - liste parz'!Y41</f>
        <v>5</v>
      </c>
      <c r="I43" s="919" t="n">
        <f aca="false">'[1]collegi - liste parz'!Z41</f>
        <v>0.0203252032520325</v>
      </c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S43</f>
        <v>160</v>
      </c>
      <c r="F44" s="893" t="n">
        <f aca="false">'collegi - liste parz'!T43</f>
        <v>0.0671140939597315</v>
      </c>
      <c r="G44" s="893" t="n">
        <f aca="false">F44-I44</f>
        <v>-0.0193837963356271</v>
      </c>
      <c r="H44" s="892" t="n">
        <f aca="false">'[1]collegi - liste parz'!Y42</f>
        <v>205</v>
      </c>
      <c r="I44" s="918" t="n">
        <f aca="false">'[1]collegi - liste parz'!Z42</f>
        <v>0.0864978902953587</v>
      </c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S44</f>
        <v>277</v>
      </c>
      <c r="F45" s="897" t="n">
        <f aca="false">'collegi - liste parz'!T44</f>
        <v>0.0993900251166129</v>
      </c>
      <c r="G45" s="897" t="n">
        <f aca="false">F45-I45</f>
        <v>0.0671714280529913</v>
      </c>
      <c r="H45" s="896" t="n">
        <f aca="false">'[1]collegi - liste parz'!Y43</f>
        <v>79</v>
      </c>
      <c r="I45" s="919" t="n">
        <f aca="false">'[1]collegi - liste parz'!Z43</f>
        <v>0.0322185970636215</v>
      </c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S45</f>
        <v>445</v>
      </c>
      <c r="F46" s="900" t="n">
        <f aca="false">'collegi - liste parz'!T45</f>
        <v>0.0818014705882353</v>
      </c>
      <c r="G46" s="887" t="n">
        <f aca="false">F46-I46</f>
        <v>0.0247770033427736</v>
      </c>
      <c r="H46" s="886" t="n">
        <f aca="false">'[1]collegi - liste parz'!Y44</f>
        <v>289</v>
      </c>
      <c r="I46" s="917" t="n">
        <f aca="false">'[1]collegi - liste parz'!Z44</f>
        <v>0.0570244672454617</v>
      </c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S46</f>
        <v>8037</v>
      </c>
      <c r="F47" s="924" t="n">
        <f aca="false">'collegi - liste parz'!T46</f>
        <v>0.0515519464275406</v>
      </c>
      <c r="G47" s="925" t="n">
        <f aca="false">F47-I47</f>
        <v>0.020697978792524</v>
      </c>
      <c r="H47" s="926" t="n">
        <f aca="false">'[1]collegi - liste parz'!Y45</f>
        <v>4431</v>
      </c>
      <c r="I47" s="927" t="n">
        <f aca="false">'[1]collegi - liste parz'!Z45</f>
        <v>0.0308539676350166</v>
      </c>
    </row>
    <row r="48" customFormat="false" ht="13.2" hidden="false" customHeight="false" outlineLevel="0" collapsed="false">
      <c r="A48" s="929"/>
      <c r="B48" s="929"/>
      <c r="C48" s="929"/>
      <c r="D48" s="929"/>
      <c r="E48" s="930"/>
      <c r="F48" s="929"/>
      <c r="G48" s="929"/>
      <c r="H48" s="929"/>
      <c r="I48" s="929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5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U5</f>
        <v>341</v>
      </c>
      <c r="F6" s="878" t="n">
        <f aca="false">'collegi - liste parz'!V5</f>
        <v>0.0374890061565523</v>
      </c>
      <c r="G6" s="914" t="n">
        <f aca="false">F6-I6</f>
        <v>0.0374890061565523</v>
      </c>
      <c r="H6" s="879"/>
      <c r="I6" s="915"/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U6</f>
        <v>352</v>
      </c>
      <c r="F7" s="883" t="n">
        <f aca="false">'collegi - liste parz'!V6</f>
        <v>0.0741520960606699</v>
      </c>
      <c r="G7" s="883" t="n">
        <f aca="false">F7-I7</f>
        <v>0.0741520960606699</v>
      </c>
      <c r="H7" s="882"/>
      <c r="I7" s="916"/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U7</f>
        <v>93</v>
      </c>
      <c r="F8" s="887" t="n">
        <f aca="false">'collegi - liste parz'!V7</f>
        <v>0.0210027100271003</v>
      </c>
      <c r="G8" s="887" t="n">
        <f aca="false">F8-I8</f>
        <v>0.0210027100271003</v>
      </c>
      <c r="H8" s="886"/>
      <c r="I8" s="917"/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U8</f>
        <v>445</v>
      </c>
      <c r="F9" s="891" t="n">
        <f aca="false">'collegi - liste parz'!V8</f>
        <v>0.0485013623978202</v>
      </c>
      <c r="G9" s="883" t="n">
        <f aca="false">F9-I9</f>
        <v>0.0485013623978202</v>
      </c>
      <c r="H9" s="882"/>
      <c r="I9" s="916"/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U9</f>
        <v>104</v>
      </c>
      <c r="F10" s="893" t="n">
        <f aca="false">'collegi - liste parz'!V9</f>
        <v>0.0239355581127733</v>
      </c>
      <c r="G10" s="893" t="n">
        <f aca="false">F10-I10</f>
        <v>0.0239355581127733</v>
      </c>
      <c r="H10" s="892"/>
      <c r="I10" s="918"/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U10</f>
        <v>51</v>
      </c>
      <c r="F11" s="897" t="n">
        <f aca="false">'collegi - liste parz'!V10</f>
        <v>0.0139879319802523</v>
      </c>
      <c r="G11" s="897" t="n">
        <f aca="false">F11-I11</f>
        <v>0.0139879319802523</v>
      </c>
      <c r="H11" s="896"/>
      <c r="I11" s="919"/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U11</f>
        <v>155</v>
      </c>
      <c r="F12" s="900" t="n">
        <f aca="false">'collegi - liste parz'!V11</f>
        <v>0.0193968214241021</v>
      </c>
      <c r="G12" s="887" t="n">
        <f aca="false">F12-I12</f>
        <v>0.0193968214241021</v>
      </c>
      <c r="H12" s="886"/>
      <c r="I12" s="917"/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U12</f>
        <v>439</v>
      </c>
      <c r="F13" s="891" t="n">
        <f aca="false">'collegi - liste parz'!V12</f>
        <v>0.0397213174086138</v>
      </c>
      <c r="G13" s="883" t="n">
        <f aca="false">F13-I13</f>
        <v>0.0397213174086138</v>
      </c>
      <c r="H13" s="882"/>
      <c r="I13" s="916"/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U13</f>
        <v>142</v>
      </c>
      <c r="F14" s="900" t="n">
        <f aca="false">'collegi - liste parz'!V13</f>
        <v>0.0223939441728434</v>
      </c>
      <c r="G14" s="887" t="n">
        <f aca="false">F14-I14</f>
        <v>0.0223939441728434</v>
      </c>
      <c r="H14" s="886"/>
      <c r="I14" s="917"/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U14</f>
        <v>364</v>
      </c>
      <c r="F15" s="891" t="n">
        <f aca="false">'collegi - liste parz'!V14</f>
        <v>0.0619679945522642</v>
      </c>
      <c r="G15" s="883" t="n">
        <f aca="false">F15-I15</f>
        <v>0.0619679945522642</v>
      </c>
      <c r="H15" s="882"/>
      <c r="I15" s="916"/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U15</f>
        <v>191</v>
      </c>
      <c r="F16" s="900" t="n">
        <f aca="false">'collegi - liste parz'!V15</f>
        <v>0.0448041285479709</v>
      </c>
      <c r="G16" s="887" t="n">
        <f aca="false">F16-I16</f>
        <v>0.0448041285479709</v>
      </c>
      <c r="H16" s="886"/>
      <c r="I16" s="917"/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U16</f>
        <v>55</v>
      </c>
      <c r="F17" s="891" t="n">
        <f aca="false">'collegi - liste parz'!V16</f>
        <v>0.0116451408003388</v>
      </c>
      <c r="G17" s="883" t="n">
        <f aca="false">F17-I17</f>
        <v>0.0116451408003388</v>
      </c>
      <c r="H17" s="882"/>
      <c r="I17" s="916"/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U17</f>
        <v>141</v>
      </c>
      <c r="F18" s="900" t="n">
        <f aca="false">'collegi - liste parz'!V17</f>
        <v>0.0257111597374179</v>
      </c>
      <c r="G18" s="887" t="n">
        <f aca="false">F18-I18</f>
        <v>0.0257111597374179</v>
      </c>
      <c r="H18" s="886"/>
      <c r="I18" s="917"/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U18</f>
        <v>108</v>
      </c>
      <c r="F19" s="891" t="n">
        <f aca="false">'collegi - liste parz'!V18</f>
        <v>0.0213185945519147</v>
      </c>
      <c r="G19" s="883" t="n">
        <f aca="false">F19-I19</f>
        <v>0.0213185945519147</v>
      </c>
      <c r="H19" s="882"/>
      <c r="I19" s="916"/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U19</f>
        <v>138</v>
      </c>
      <c r="F20" s="900" t="n">
        <f aca="false">'collegi - liste parz'!V19</f>
        <v>0.0266101041264944</v>
      </c>
      <c r="G20" s="887" t="n">
        <f aca="false">F20-I20</f>
        <v>0.0266101041264944</v>
      </c>
      <c r="H20" s="886"/>
      <c r="I20" s="917"/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U20</f>
        <v>177</v>
      </c>
      <c r="F21" s="891" t="n">
        <f aca="false">'collegi - liste parz'!V20</f>
        <v>0.0321234119782214</v>
      </c>
      <c r="G21" s="883" t="n">
        <f aca="false">F21-I21</f>
        <v>0.0321234119782214</v>
      </c>
      <c r="H21" s="882"/>
      <c r="I21" s="916"/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U21</f>
        <v>117</v>
      </c>
      <c r="F22" s="900" t="n">
        <f aca="false">'collegi - liste parz'!V21</f>
        <v>0.0218691588785047</v>
      </c>
      <c r="G22" s="887" t="n">
        <f aca="false">F22-I22</f>
        <v>0.0218691588785047</v>
      </c>
      <c r="H22" s="886"/>
      <c r="I22" s="917"/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U22</f>
        <v>112</v>
      </c>
      <c r="F23" s="891" t="n">
        <f aca="false">'collegi - liste parz'!V22</f>
        <v>0.0198230088495575</v>
      </c>
      <c r="G23" s="883" t="n">
        <f aca="false">F23-I23</f>
        <v>0.0198230088495575</v>
      </c>
      <c r="H23" s="882"/>
      <c r="I23" s="916"/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U23</f>
        <v>85</v>
      </c>
      <c r="F24" s="900" t="n">
        <f aca="false">'collegi - liste parz'!V23</f>
        <v>0.0153180753288881</v>
      </c>
      <c r="G24" s="887" t="n">
        <f aca="false">F24-I24</f>
        <v>0.0153180753288881</v>
      </c>
      <c r="H24" s="886"/>
      <c r="I24" s="917"/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U24</f>
        <v>91</v>
      </c>
      <c r="F25" s="891" t="n">
        <f aca="false">'collegi - liste parz'!V24</f>
        <v>0.0160154875043999</v>
      </c>
      <c r="G25" s="883" t="n">
        <f aca="false">F25-I25</f>
        <v>0.0160154875043999</v>
      </c>
      <c r="H25" s="882"/>
      <c r="I25" s="916"/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U25</f>
        <v>0</v>
      </c>
      <c r="F26" s="893" t="n">
        <f aca="false">'collegi - liste parz'!V25</f>
        <v>0</v>
      </c>
      <c r="G26" s="893" t="n">
        <f aca="false">F26-I26</f>
        <v>0</v>
      </c>
      <c r="H26" s="892"/>
      <c r="I26" s="918"/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U26</f>
        <v>78</v>
      </c>
      <c r="F27" s="897" t="n">
        <f aca="false">'collegi - liste parz'!V26</f>
        <v>0.0181606519208382</v>
      </c>
      <c r="G27" s="897" t="n">
        <f aca="false">F27-I27</f>
        <v>0.0181606519208382</v>
      </c>
      <c r="H27" s="896"/>
      <c r="I27" s="919"/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U27</f>
        <v>78</v>
      </c>
      <c r="F28" s="900" t="n">
        <f aca="false">'collegi - liste parz'!V27</f>
        <v>0.0148883374689826</v>
      </c>
      <c r="G28" s="887" t="n">
        <f aca="false">F28-I28</f>
        <v>0.0148883374689826</v>
      </c>
      <c r="H28" s="886"/>
      <c r="I28" s="917"/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U28</f>
        <v>60</v>
      </c>
      <c r="F29" s="891" t="n">
        <f aca="false">'collegi - liste parz'!V28</f>
        <v>0.0102968937703793</v>
      </c>
      <c r="G29" s="883" t="n">
        <f aca="false">F29-I29</f>
        <v>0.0102968937703793</v>
      </c>
      <c r="H29" s="882"/>
      <c r="I29" s="916"/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U29</f>
        <v>31</v>
      </c>
      <c r="F30" s="893" t="n">
        <f aca="false">'collegi - liste parz'!V29</f>
        <v>0.0765432098765432</v>
      </c>
      <c r="G30" s="893" t="n">
        <f aca="false">F30-I30</f>
        <v>0.0765432098765432</v>
      </c>
      <c r="H30" s="892"/>
      <c r="I30" s="918"/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U30</f>
        <v>22</v>
      </c>
      <c r="F31" s="897" t="n">
        <f aca="false">'collegi - liste parz'!V30</f>
        <v>0.0229885057471264</v>
      </c>
      <c r="G31" s="897" t="n">
        <f aca="false">F31-I31</f>
        <v>0.0229885057471264</v>
      </c>
      <c r="H31" s="896"/>
      <c r="I31" s="919"/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U31</f>
        <v>16</v>
      </c>
      <c r="F32" s="893" t="n">
        <f aca="false">'collegi - liste parz'!V31</f>
        <v>0.00892359174567764</v>
      </c>
      <c r="G32" s="893" t="n">
        <f aca="false">F32-I32</f>
        <v>0.00892359174567764</v>
      </c>
      <c r="H32" s="892"/>
      <c r="I32" s="918"/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U32</f>
        <v>17</v>
      </c>
      <c r="F33" s="897" t="n">
        <f aca="false">'collegi - liste parz'!V32</f>
        <v>0.0144804088586031</v>
      </c>
      <c r="G33" s="897" t="n">
        <f aca="false">F33-I33</f>
        <v>0.0144804088586031</v>
      </c>
      <c r="H33" s="896"/>
      <c r="I33" s="919"/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U33</f>
        <v>86</v>
      </c>
      <c r="F34" s="900" t="n">
        <f aca="false">'collegi - liste parz'!V33</f>
        <v>0.0198660198660199</v>
      </c>
      <c r="G34" s="887" t="n">
        <f aca="false">F34-I34</f>
        <v>0.0198660198660199</v>
      </c>
      <c r="H34" s="886"/>
      <c r="I34" s="917"/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U34</f>
        <v>65</v>
      </c>
      <c r="F35" s="897" t="n">
        <f aca="false">'collegi - liste parz'!V34</f>
        <v>0.0124116860798167</v>
      </c>
      <c r="G35" s="897" t="n">
        <f aca="false">F35-I35</f>
        <v>0.0124116860798167</v>
      </c>
      <c r="H35" s="896"/>
      <c r="I35" s="919"/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U35</f>
        <v>311</v>
      </c>
      <c r="F36" s="893" t="n">
        <f aca="false">'collegi - liste parz'!V35</f>
        <v>0.0658061785865425</v>
      </c>
      <c r="G36" s="893" t="n">
        <f aca="false">F36-I36</f>
        <v>0.0658061785865425</v>
      </c>
      <c r="H36" s="892"/>
      <c r="I36" s="918"/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U36</f>
        <v>376</v>
      </c>
      <c r="F37" s="891" t="n">
        <f aca="false">'collegi - liste parz'!V36</f>
        <v>0.0377396366556258</v>
      </c>
      <c r="G37" s="883" t="n">
        <f aca="false">F37-I37</f>
        <v>0.0377396366556258</v>
      </c>
      <c r="H37" s="882"/>
      <c r="I37" s="916"/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U37</f>
        <v>152</v>
      </c>
      <c r="F38" s="900" t="n">
        <f aca="false">'collegi - liste parz'!V37</f>
        <v>0.015180265654649</v>
      </c>
      <c r="G38" s="887" t="n">
        <f aca="false">F38-I38</f>
        <v>0.015180265654649</v>
      </c>
      <c r="H38" s="886"/>
      <c r="I38" s="917"/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U38</f>
        <v>400</v>
      </c>
      <c r="F39" s="891" t="n">
        <f aca="false">'collegi - liste parz'!V38</f>
        <v>0.0935453695042095</v>
      </c>
      <c r="G39" s="883" t="n">
        <f aca="false">F39-I39</f>
        <v>0.0935453695042095</v>
      </c>
      <c r="H39" s="882"/>
      <c r="I39" s="916"/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U39</f>
        <v>9</v>
      </c>
      <c r="F40" s="893" t="n">
        <f aca="false">'collegi - liste parz'!V39</f>
        <v>0.00320056899004267</v>
      </c>
      <c r="G40" s="893" t="n">
        <f aca="false">F40-I40</f>
        <v>0.00320056899004267</v>
      </c>
      <c r="H40" s="892"/>
      <c r="I40" s="918"/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U40</f>
        <v>158</v>
      </c>
      <c r="F41" s="897" t="n">
        <f aca="false">'collegi - liste parz'!V40</f>
        <v>0.0262895174708819</v>
      </c>
      <c r="G41" s="897" t="n">
        <f aca="false">F41-I41</f>
        <v>0.0262895174708819</v>
      </c>
      <c r="H41" s="896"/>
      <c r="I41" s="919"/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U41</f>
        <v>167</v>
      </c>
      <c r="F42" s="900" t="n">
        <f aca="false">'collegi - liste parz'!V41</f>
        <v>0.0189299478576287</v>
      </c>
      <c r="G42" s="887" t="n">
        <f aca="false">F42-I42</f>
        <v>0.0189299478576287</v>
      </c>
      <c r="H42" s="886"/>
      <c r="I42" s="917"/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U42</f>
        <v>4</v>
      </c>
      <c r="F43" s="897" t="n">
        <f aca="false">'collegi - liste parz'!V42</f>
        <v>0.0148698884758364</v>
      </c>
      <c r="G43" s="897" t="n">
        <f aca="false">F43-I43</f>
        <v>0.0148698884758364</v>
      </c>
      <c r="H43" s="896"/>
      <c r="I43" s="919"/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U43</f>
        <v>426</v>
      </c>
      <c r="F44" s="893" t="n">
        <f aca="false">'collegi - liste parz'!V43</f>
        <v>0.178691275167785</v>
      </c>
      <c r="G44" s="893" t="n">
        <f aca="false">F44-I44</f>
        <v>0.178691275167785</v>
      </c>
      <c r="H44" s="892"/>
      <c r="I44" s="918"/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U44</f>
        <v>90</v>
      </c>
      <c r="F45" s="897" t="n">
        <f aca="false">'collegi - liste parz'!V44</f>
        <v>0.0322927879440258</v>
      </c>
      <c r="G45" s="897" t="n">
        <f aca="false">F45-I45</f>
        <v>0.0322927879440258</v>
      </c>
      <c r="H45" s="896"/>
      <c r="I45" s="919"/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U45</f>
        <v>520</v>
      </c>
      <c r="F46" s="900" t="n">
        <f aca="false">'collegi - liste parz'!V45</f>
        <v>0.0955882352941176</v>
      </c>
      <c r="G46" s="887" t="n">
        <f aca="false">F46-I46</f>
        <v>0.0955882352941176</v>
      </c>
      <c r="H46" s="886"/>
      <c r="I46" s="917"/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U46</f>
        <v>4940</v>
      </c>
      <c r="F47" s="924" t="n">
        <f aca="false">'collegi - liste parz'!V46</f>
        <v>0.0316867755819398</v>
      </c>
      <c r="G47" s="925" t="n">
        <f aca="false">F47-I47</f>
        <v>0.0316867755819398</v>
      </c>
      <c r="H47" s="926"/>
      <c r="I47" s="927"/>
    </row>
    <row r="48" customFormat="false" ht="13.2" hidden="false" customHeight="false" outlineLevel="0" collapsed="false">
      <c r="A48" s="929"/>
      <c r="B48" s="929"/>
      <c r="C48" s="929"/>
      <c r="D48" s="929"/>
      <c r="E48" s="930"/>
      <c r="F48" s="929"/>
      <c r="G48" s="929"/>
      <c r="H48" s="929"/>
      <c r="I48" s="929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5" ySplit="2" topLeftCell="J3" activePane="bottomRight" state="frozen"/>
      <selection pane="topLeft" activeCell="E1" activeCellId="0" sqref="E1"/>
      <selection pane="topRight" activeCell="J1" activeCellId="0" sqref="J1"/>
      <selection pane="bottomLeft" activeCell="E3" activeCellId="0" sqref="E3"/>
      <selection pane="bottomRigh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9.33"/>
    <col collapsed="false" customWidth="true" hidden="false" outlineLevel="0" max="2" min="2" style="35" width="11.55"/>
    <col collapsed="false" customWidth="true" hidden="false" outlineLevel="0" max="3" min="3" style="35" width="14.43"/>
    <col collapsed="false" customWidth="true" hidden="false" outlineLevel="0" max="4" min="4" style="34" width="8.99"/>
    <col collapsed="false" customWidth="true" hidden="false" outlineLevel="0" max="5" min="5" style="36" width="4.99"/>
    <col collapsed="false" customWidth="true" hidden="false" outlineLevel="0" max="6" min="6" style="37" width="15.99"/>
    <col collapsed="false" customWidth="true" hidden="false" outlineLevel="0" max="7" min="7" style="37" width="11.66"/>
    <col collapsed="false" customWidth="true" hidden="false" outlineLevel="0" max="8" min="8" style="37" width="1.87"/>
    <col collapsed="false" customWidth="true" hidden="false" outlineLevel="0" max="9" min="9" style="38" width="11.1"/>
    <col collapsed="false" customWidth="true" hidden="false" outlineLevel="0" max="10" min="10" style="35" width="11.66"/>
    <col collapsed="false" customWidth="false" hidden="false" outlineLevel="0" max="257" min="11" style="37" width="9.1"/>
  </cols>
  <sheetData>
    <row r="1" customFormat="false" ht="40.5" hidden="false" customHeight="true" outlineLevel="0" collapsed="false">
      <c r="A1" s="39" t="s">
        <v>51</v>
      </c>
      <c r="B1" s="40" t="s">
        <v>52</v>
      </c>
      <c r="C1" s="41" t="s">
        <v>53</v>
      </c>
      <c r="D1" s="42" t="s">
        <v>54</v>
      </c>
      <c r="E1" s="43"/>
      <c r="F1" s="44" t="s">
        <v>3</v>
      </c>
      <c r="G1" s="44" t="s">
        <v>4</v>
      </c>
      <c r="H1" s="37" t="s">
        <v>55</v>
      </c>
      <c r="I1" s="38" t="s">
        <v>52</v>
      </c>
      <c r="J1" s="35" t="s">
        <v>53</v>
      </c>
    </row>
    <row r="2" customFormat="false" ht="13.2" hidden="false" customHeight="false" outlineLevel="0" collapsed="false">
      <c r="A2" s="45"/>
      <c r="B2" s="46"/>
      <c r="C2" s="47"/>
      <c r="D2" s="48"/>
      <c r="K2" s="49" t="s">
        <v>56</v>
      </c>
    </row>
    <row r="3" customFormat="false" ht="18" hidden="false" customHeight="true" outlineLevel="0" collapsed="false">
      <c r="A3" s="50" t="s">
        <v>57</v>
      </c>
      <c r="B3" s="51" t="n">
        <f aca="false">+I27</f>
        <v>623</v>
      </c>
      <c r="C3" s="52" t="n">
        <f aca="false">+J27</f>
        <v>0</v>
      </c>
      <c r="D3" s="53" t="n">
        <f aca="false">SUM(C3/B3)</f>
        <v>0</v>
      </c>
      <c r="E3" s="36" t="n">
        <v>1</v>
      </c>
      <c r="F3" s="54" t="s">
        <v>9</v>
      </c>
      <c r="G3" s="55" t="s">
        <v>8</v>
      </c>
      <c r="H3" s="56"/>
      <c r="I3" s="16" t="n">
        <v>12388</v>
      </c>
      <c r="J3" s="57" t="n">
        <v>0</v>
      </c>
      <c r="K3" s="58" t="n">
        <f aca="false">SUM(J3/I3)</f>
        <v>0</v>
      </c>
      <c r="L3" s="59" t="str">
        <f aca="false">IF(J3&gt;I3,"ERRORE","OK")</f>
        <v>OK</v>
      </c>
    </row>
    <row r="4" customFormat="false" ht="18" hidden="false" customHeight="true" outlineLevel="0" collapsed="false">
      <c r="A4" s="50" t="s">
        <v>58</v>
      </c>
      <c r="B4" s="51" t="n">
        <f aca="false">+I3</f>
        <v>12388</v>
      </c>
      <c r="C4" s="52" t="n">
        <f aca="false">J3</f>
        <v>0</v>
      </c>
      <c r="D4" s="53" t="n">
        <f aca="false">SUM(C4/B4)</f>
        <v>0</v>
      </c>
      <c r="E4" s="60" t="n">
        <v>0</v>
      </c>
      <c r="F4" s="50"/>
      <c r="G4" s="61" t="s">
        <v>11</v>
      </c>
      <c r="H4" s="62"/>
      <c r="I4" s="10" t="n">
        <v>7122</v>
      </c>
      <c r="J4" s="63"/>
      <c r="K4" s="64" t="n">
        <f aca="false">SUM(J4/I4)</f>
        <v>0</v>
      </c>
      <c r="L4" s="59" t="str">
        <f aca="false">IF(J4&gt;I4,"ERRORE","OK")</f>
        <v>OK</v>
      </c>
    </row>
    <row r="5" customFormat="false" ht="18" hidden="false" customHeight="true" outlineLevel="0" collapsed="false">
      <c r="A5" s="50" t="s">
        <v>59</v>
      </c>
      <c r="B5" s="51" t="n">
        <f aca="false">+I4</f>
        <v>7122</v>
      </c>
      <c r="C5" s="52" t="n">
        <f aca="false">J4</f>
        <v>0</v>
      </c>
      <c r="D5" s="53" t="n">
        <f aca="false">SUM(C5/B5)</f>
        <v>0</v>
      </c>
      <c r="E5" s="60"/>
      <c r="F5" s="50"/>
      <c r="G5" s="61" t="s">
        <v>12</v>
      </c>
      <c r="I5" s="10" t="n">
        <v>6227</v>
      </c>
      <c r="J5" s="65"/>
      <c r="K5" s="64" t="n">
        <f aca="false">SUM(J5/I5)</f>
        <v>0</v>
      </c>
      <c r="L5" s="59" t="str">
        <f aca="false">IF(J5&gt;I5,"ERRORE","OK")</f>
        <v>OK</v>
      </c>
    </row>
    <row r="6" customFormat="false" ht="18" hidden="false" customHeight="true" outlineLevel="0" collapsed="false">
      <c r="A6" s="50" t="s">
        <v>60</v>
      </c>
      <c r="B6" s="51" t="n">
        <f aca="false">+I41</f>
        <v>3377</v>
      </c>
      <c r="C6" s="52" t="n">
        <f aca="false">J41</f>
        <v>0</v>
      </c>
      <c r="D6" s="53" t="n">
        <f aca="false">SUM(C6/B6)</f>
        <v>0</v>
      </c>
      <c r="E6" s="36" t="n">
        <v>2</v>
      </c>
      <c r="F6" s="54" t="s">
        <v>11</v>
      </c>
      <c r="G6" s="55" t="s">
        <v>8</v>
      </c>
      <c r="H6" s="66"/>
      <c r="I6" s="16" t="n">
        <f aca="false">SUM(I4:I5)</f>
        <v>13349</v>
      </c>
      <c r="J6" s="67" t="n">
        <f aca="false">SUM(J4:J5)</f>
        <v>0</v>
      </c>
      <c r="K6" s="58" t="n">
        <f aca="false">SUM(J6/I6)</f>
        <v>0</v>
      </c>
      <c r="L6" s="59" t="str">
        <f aca="false">IF(J6&gt;I6,"ERRORE","OK")</f>
        <v>OK</v>
      </c>
    </row>
    <row r="7" customFormat="false" ht="18" hidden="false" customHeight="true" outlineLevel="0" collapsed="false">
      <c r="A7" s="50" t="s">
        <v>61</v>
      </c>
      <c r="B7" s="51" t="n">
        <f aca="false">+I28</f>
        <v>1537</v>
      </c>
      <c r="C7" s="52" t="n">
        <f aca="false">J28</f>
        <v>0</v>
      </c>
      <c r="D7" s="53" t="n">
        <f aca="false">SUM(C7/B7)</f>
        <v>0</v>
      </c>
      <c r="E7" s="60"/>
      <c r="F7" s="50"/>
      <c r="G7" s="61" t="s">
        <v>14</v>
      </c>
      <c r="I7" s="10" t="n">
        <v>5811</v>
      </c>
      <c r="J7" s="63"/>
      <c r="K7" s="64" t="n">
        <f aca="false">SUM(J7/I7)</f>
        <v>0</v>
      </c>
      <c r="L7" s="59" t="str">
        <f aca="false">IF(J7&gt;I7,"ERRORE","OK")</f>
        <v>OK</v>
      </c>
    </row>
    <row r="8" customFormat="false" ht="18" hidden="false" customHeight="true" outlineLevel="0" collapsed="false">
      <c r="A8" s="50" t="s">
        <v>62</v>
      </c>
      <c r="B8" s="51" t="n">
        <f aca="false">+I7</f>
        <v>5811</v>
      </c>
      <c r="C8" s="52" t="n">
        <f aca="false">J7</f>
        <v>0</v>
      </c>
      <c r="D8" s="53" t="n">
        <f aca="false">SUM(C8/B8)</f>
        <v>0</v>
      </c>
      <c r="E8" s="60"/>
      <c r="F8" s="50"/>
      <c r="G8" s="61" t="s">
        <v>16</v>
      </c>
      <c r="I8" s="10" t="n">
        <v>5030</v>
      </c>
      <c r="J8" s="65"/>
      <c r="K8" s="64" t="n">
        <f aca="false">SUM(J8/I8)</f>
        <v>0</v>
      </c>
      <c r="L8" s="59" t="str">
        <f aca="false">IF(J8&gt;I8,"ERRORE","OK")</f>
        <v>OK</v>
      </c>
    </row>
    <row r="9" customFormat="false" ht="18" hidden="false" customHeight="true" outlineLevel="0" collapsed="false">
      <c r="A9" s="50" t="s">
        <v>63</v>
      </c>
      <c r="B9" s="51" t="n">
        <f aca="false">+I8</f>
        <v>5030</v>
      </c>
      <c r="C9" s="52" t="n">
        <f aca="false">J8</f>
        <v>0</v>
      </c>
      <c r="D9" s="53" t="n">
        <f aca="false">SUM(C9/B9)</f>
        <v>0</v>
      </c>
      <c r="E9" s="36" t="n">
        <v>3</v>
      </c>
      <c r="F9" s="54" t="s">
        <v>14</v>
      </c>
      <c r="G9" s="55" t="s">
        <v>8</v>
      </c>
      <c r="H9" s="66"/>
      <c r="I9" s="23" t="n">
        <f aca="false">SUM(I7:I8)</f>
        <v>10841</v>
      </c>
      <c r="J9" s="67" t="n">
        <f aca="false">SUM(J7:J8)</f>
        <v>0</v>
      </c>
      <c r="K9" s="58" t="n">
        <f aca="false">SUM(J9/I9)</f>
        <v>0</v>
      </c>
      <c r="L9" s="59" t="str">
        <f aca="false">IF(J9&gt;I9,"ERRORE","OK")</f>
        <v>OK</v>
      </c>
    </row>
    <row r="10" customFormat="false" ht="18" hidden="false" customHeight="true" outlineLevel="0" collapsed="false">
      <c r="A10" s="50" t="s">
        <v>64</v>
      </c>
      <c r="B10" s="51" t="n">
        <f aca="false">+I29</f>
        <v>2625</v>
      </c>
      <c r="C10" s="52" t="n">
        <f aca="false">J29</f>
        <v>0</v>
      </c>
      <c r="D10" s="53" t="n">
        <f aca="false">SUM(C10/B10)</f>
        <v>0</v>
      </c>
      <c r="E10" s="36" t="n">
        <v>4</v>
      </c>
      <c r="F10" s="54" t="s">
        <v>17</v>
      </c>
      <c r="G10" s="55" t="s">
        <v>8</v>
      </c>
      <c r="H10" s="66"/>
      <c r="I10" s="27" t="n">
        <v>16778</v>
      </c>
      <c r="J10" s="68"/>
      <c r="K10" s="58" t="n">
        <f aca="false">SUM(J10/I10)</f>
        <v>0</v>
      </c>
      <c r="L10" s="59" t="str">
        <f aca="false">IF(J10&gt;I10,"ERRORE","OK")</f>
        <v>OK</v>
      </c>
    </row>
    <row r="11" customFormat="false" ht="18" hidden="false" customHeight="true" outlineLevel="0" collapsed="false">
      <c r="A11" s="50" t="s">
        <v>65</v>
      </c>
      <c r="B11" s="51" t="n">
        <f aca="false">+I5</f>
        <v>6227</v>
      </c>
      <c r="C11" s="52" t="n">
        <f aca="false">J5</f>
        <v>0</v>
      </c>
      <c r="D11" s="53" t="n">
        <f aca="false">SUM(C11/B11)</f>
        <v>0</v>
      </c>
      <c r="E11" s="36" t="n">
        <v>5</v>
      </c>
      <c r="F11" s="54" t="s">
        <v>19</v>
      </c>
      <c r="G11" s="55" t="s">
        <v>8</v>
      </c>
      <c r="H11" s="66"/>
      <c r="I11" s="16" t="n">
        <v>8665</v>
      </c>
      <c r="J11" s="69"/>
      <c r="K11" s="58" t="n">
        <f aca="false">SUM(J11/I11)</f>
        <v>0</v>
      </c>
      <c r="L11" s="59" t="str">
        <f aca="false">IF(J11&gt;I11,"ERRORE","OK")</f>
        <v>OK</v>
      </c>
    </row>
    <row r="12" customFormat="false" ht="18" hidden="false" customHeight="true" outlineLevel="0" collapsed="false">
      <c r="A12" s="50" t="s">
        <v>66</v>
      </c>
      <c r="B12" s="51" t="n">
        <f aca="false">+I10</f>
        <v>16778</v>
      </c>
      <c r="C12" s="52" t="n">
        <f aca="false">J10</f>
        <v>0</v>
      </c>
      <c r="D12" s="53" t="n">
        <f aca="false">SUM(C12/B12)</f>
        <v>0</v>
      </c>
      <c r="E12" s="36" t="n">
        <v>6</v>
      </c>
      <c r="F12" s="54" t="s">
        <v>20</v>
      </c>
      <c r="G12" s="55" t="s">
        <v>8</v>
      </c>
      <c r="H12" s="66"/>
      <c r="I12" s="16" t="n">
        <v>10013</v>
      </c>
      <c r="J12" s="69"/>
      <c r="K12" s="58" t="n">
        <f aca="false">SUM(J12/I12)</f>
        <v>0</v>
      </c>
      <c r="L12" s="59" t="str">
        <f aca="false">IF(J12&gt;I12,"ERRORE","OK")</f>
        <v>OK</v>
      </c>
    </row>
    <row r="13" customFormat="false" ht="18" hidden="false" customHeight="true" outlineLevel="0" collapsed="false">
      <c r="A13" s="50" t="s">
        <v>67</v>
      </c>
      <c r="B13" s="51" t="n">
        <f aca="false">+I11</f>
        <v>8665</v>
      </c>
      <c r="C13" s="52" t="n">
        <f aca="false">J11</f>
        <v>0</v>
      </c>
      <c r="D13" s="53" t="n">
        <f aca="false">SUM(C13/B13)</f>
        <v>0</v>
      </c>
      <c r="E13" s="36" t="n">
        <v>7</v>
      </c>
      <c r="F13" s="54" t="s">
        <v>21</v>
      </c>
      <c r="G13" s="55" t="s">
        <v>8</v>
      </c>
      <c r="H13" s="66"/>
      <c r="I13" s="16" t="n">
        <v>6851</v>
      </c>
      <c r="J13" s="69"/>
      <c r="K13" s="58" t="n">
        <f aca="false">SUM(J13/I13)</f>
        <v>0</v>
      </c>
      <c r="L13" s="59" t="str">
        <f aca="false">IF(J13&gt;I13,"ERRORE","OK")</f>
        <v>OK</v>
      </c>
    </row>
    <row r="14" customFormat="false" ht="18" hidden="false" customHeight="true" outlineLevel="0" collapsed="false">
      <c r="A14" s="50" t="s">
        <v>68</v>
      </c>
      <c r="B14" s="51" t="n">
        <f aca="false">SUM(I12:I13)</f>
        <v>16864</v>
      </c>
      <c r="C14" s="52" t="n">
        <f aca="false">SUM(J12+J13)</f>
        <v>0</v>
      </c>
      <c r="D14" s="53" t="n">
        <f aca="false">SUM(C14/B14)</f>
        <v>0</v>
      </c>
      <c r="E14" s="36" t="n">
        <v>8</v>
      </c>
      <c r="F14" s="54" t="s">
        <v>22</v>
      </c>
      <c r="G14" s="55" t="s">
        <v>8</v>
      </c>
      <c r="H14" s="66"/>
      <c r="I14" s="16" t="n">
        <v>7782</v>
      </c>
      <c r="J14" s="69"/>
      <c r="K14" s="58" t="n">
        <f aca="false">SUM(J14/I14)</f>
        <v>0</v>
      </c>
      <c r="L14" s="59" t="str">
        <f aca="false">IF(J14&gt;I14,"ERRORE","OK")</f>
        <v>OK</v>
      </c>
    </row>
    <row r="15" customFormat="false" ht="18" hidden="false" customHeight="true" outlineLevel="0" collapsed="false">
      <c r="A15" s="50" t="s">
        <v>69</v>
      </c>
      <c r="B15" s="51" t="n">
        <f aca="false">SUM(I14+I15+I40)</f>
        <v>16297</v>
      </c>
      <c r="C15" s="52" t="n">
        <f aca="false">SUM(J14+J15+J40)</f>
        <v>0</v>
      </c>
      <c r="D15" s="53" t="n">
        <f aca="false">SUM(C15/B15)</f>
        <v>0</v>
      </c>
      <c r="E15" s="36" t="n">
        <v>9</v>
      </c>
      <c r="F15" s="54" t="s">
        <v>24</v>
      </c>
      <c r="G15" s="55" t="s">
        <v>8</v>
      </c>
      <c r="H15" s="66"/>
      <c r="I15" s="16" t="n">
        <v>8105</v>
      </c>
      <c r="J15" s="57"/>
      <c r="K15" s="58" t="n">
        <f aca="false">SUM(J15/I15)</f>
        <v>0</v>
      </c>
      <c r="L15" s="59" t="str">
        <f aca="false">IF(J15&gt;I15,"ERRORE","OK")</f>
        <v>OK</v>
      </c>
    </row>
    <row r="16" customFormat="false" ht="18" hidden="false" customHeight="true" outlineLevel="0" collapsed="false">
      <c r="A16" s="50" t="s">
        <v>70</v>
      </c>
      <c r="B16" s="51" t="n">
        <f aca="false">+I32</f>
        <v>7804</v>
      </c>
      <c r="C16" s="52" t="n">
        <f aca="false">J32</f>
        <v>0</v>
      </c>
      <c r="D16" s="53" t="n">
        <f aca="false">SUM(C16/B16)</f>
        <v>0</v>
      </c>
      <c r="E16" s="36" t="n">
        <v>10</v>
      </c>
      <c r="F16" s="54" t="s">
        <v>26</v>
      </c>
      <c r="G16" s="55" t="s">
        <v>8</v>
      </c>
      <c r="H16" s="66"/>
      <c r="I16" s="16" t="n">
        <v>8776</v>
      </c>
      <c r="J16" s="68"/>
      <c r="K16" s="58" t="n">
        <f aca="false">SUM(J16/I16)</f>
        <v>0</v>
      </c>
      <c r="L16" s="59" t="str">
        <f aca="false">IF(J16&gt;I16,"ERRORE","OK")</f>
        <v>OK</v>
      </c>
    </row>
    <row r="17" customFormat="false" ht="18" hidden="false" customHeight="true" outlineLevel="0" collapsed="false">
      <c r="A17" s="50" t="s">
        <v>71</v>
      </c>
      <c r="B17" s="51" t="n">
        <f aca="false">SUM(I16+I17+I18+I19+I20+I21+I22+I24+I26)</f>
        <v>74459</v>
      </c>
      <c r="C17" s="52" t="n">
        <f aca="false">SUM(J16+J17+J18+J19+J20+J21+J22+J24+J26)</f>
        <v>0</v>
      </c>
      <c r="D17" s="53" t="n">
        <f aca="false">SUM(C17/B17)</f>
        <v>0</v>
      </c>
      <c r="E17" s="36" t="n">
        <v>11</v>
      </c>
      <c r="F17" s="54" t="s">
        <v>28</v>
      </c>
      <c r="G17" s="55" t="s">
        <v>8</v>
      </c>
      <c r="H17" s="66"/>
      <c r="I17" s="16" t="n">
        <v>7917</v>
      </c>
      <c r="J17" s="69"/>
      <c r="K17" s="58" t="n">
        <f aca="false">SUM(J17/I17)</f>
        <v>0</v>
      </c>
      <c r="L17" s="59" t="str">
        <f aca="false">IF(J17&gt;I17,"ERRORE","OK")</f>
        <v>OK</v>
      </c>
    </row>
    <row r="18" customFormat="false" ht="18" hidden="false" customHeight="true" outlineLevel="0" collapsed="false">
      <c r="A18" s="50" t="s">
        <v>72</v>
      </c>
      <c r="B18" s="51" t="n">
        <f aca="false">+I30</f>
        <v>1928</v>
      </c>
      <c r="C18" s="52" t="n">
        <f aca="false">J30</f>
        <v>0</v>
      </c>
      <c r="D18" s="53" t="n">
        <f aca="false">SUM(C18/B18)</f>
        <v>0</v>
      </c>
      <c r="E18" s="36" t="n">
        <v>12</v>
      </c>
      <c r="F18" s="54" t="s">
        <v>30</v>
      </c>
      <c r="G18" s="55" t="s">
        <v>8</v>
      </c>
      <c r="H18" s="66"/>
      <c r="I18" s="16" t="n">
        <v>8235</v>
      </c>
      <c r="J18" s="69"/>
      <c r="K18" s="58" t="n">
        <f aca="false">SUM(J18/I18)</f>
        <v>0</v>
      </c>
      <c r="L18" s="59" t="str">
        <f aca="false">IF(J18&gt;I18,"ERRORE","OK")</f>
        <v>OK</v>
      </c>
    </row>
    <row r="19" customFormat="false" ht="18" hidden="false" customHeight="true" outlineLevel="0" collapsed="false">
      <c r="A19" s="50" t="s">
        <v>73</v>
      </c>
      <c r="B19" s="51" t="n">
        <f aca="false">+I33</f>
        <v>6813</v>
      </c>
      <c r="C19" s="52" t="n">
        <f aca="false">J33</f>
        <v>0</v>
      </c>
      <c r="D19" s="53" t="n">
        <f aca="false">SUM(C19/B19)</f>
        <v>0</v>
      </c>
      <c r="E19" s="36" t="n">
        <v>13</v>
      </c>
      <c r="F19" s="54" t="s">
        <v>32</v>
      </c>
      <c r="G19" s="55" t="s">
        <v>8</v>
      </c>
      <c r="H19" s="66"/>
      <c r="I19" s="16" t="n">
        <v>8352</v>
      </c>
      <c r="J19" s="69"/>
      <c r="K19" s="58" t="n">
        <f aca="false">SUM(J19/I19)</f>
        <v>0</v>
      </c>
      <c r="L19" s="59" t="str">
        <f aca="false">IF(J19&gt;I19,"ERRORE","OK")</f>
        <v>OK</v>
      </c>
    </row>
    <row r="20" customFormat="false" ht="18" hidden="false" customHeight="true" outlineLevel="0" collapsed="false">
      <c r="A20" s="50" t="s">
        <v>74</v>
      </c>
      <c r="B20" s="51" t="n">
        <f aca="false">SUM(I35+I37)</f>
        <v>18996</v>
      </c>
      <c r="C20" s="52" t="n">
        <f aca="false">SUM(J35+J37)</f>
        <v>0</v>
      </c>
      <c r="D20" s="53" t="n">
        <f aca="false">SUM(C20/B20)</f>
        <v>0</v>
      </c>
      <c r="E20" s="36" t="n">
        <v>14</v>
      </c>
      <c r="F20" s="54" t="s">
        <v>34</v>
      </c>
      <c r="G20" s="55" t="s">
        <v>8</v>
      </c>
      <c r="H20" s="66"/>
      <c r="I20" s="16" t="n">
        <v>8803</v>
      </c>
      <c r="J20" s="69"/>
      <c r="K20" s="58" t="n">
        <f aca="false">SUM(J20/I20)</f>
        <v>0</v>
      </c>
      <c r="L20" s="59" t="str">
        <f aca="false">IF(J20&gt;I20,"ERRORE","OK")</f>
        <v>OK</v>
      </c>
    </row>
    <row r="21" customFormat="false" ht="18" hidden="false" customHeight="true" outlineLevel="0" collapsed="false">
      <c r="A21" s="50" t="s">
        <v>75</v>
      </c>
      <c r="B21" s="51" t="n">
        <f aca="false">+I23</f>
        <v>1654</v>
      </c>
      <c r="C21" s="52" t="n">
        <f aca="false">J23</f>
        <v>0</v>
      </c>
      <c r="D21" s="53" t="n">
        <f aca="false">SUM(C21/B21)</f>
        <v>0</v>
      </c>
      <c r="E21" s="36" t="n">
        <v>15</v>
      </c>
      <c r="F21" s="54" t="s">
        <v>36</v>
      </c>
      <c r="G21" s="55" t="s">
        <v>8</v>
      </c>
      <c r="H21" s="66"/>
      <c r="I21" s="16" t="n">
        <v>8502</v>
      </c>
      <c r="J21" s="69"/>
      <c r="K21" s="58" t="n">
        <f aca="false">SUM(J21/I21)</f>
        <v>0</v>
      </c>
      <c r="L21" s="59" t="str">
        <f aca="false">IF(J21&gt;I21,"ERRORE","OK")</f>
        <v>OK</v>
      </c>
    </row>
    <row r="22" customFormat="false" ht="18" hidden="false" customHeight="true" outlineLevel="0" collapsed="false">
      <c r="A22" s="50" t="s">
        <v>76</v>
      </c>
      <c r="B22" s="51" t="n">
        <f aca="false">+I36</f>
        <v>6897</v>
      </c>
      <c r="C22" s="52" t="n">
        <f aca="false">J36</f>
        <v>0</v>
      </c>
      <c r="D22" s="53" t="n">
        <f aca="false">SUM(C22/B22)</f>
        <v>0</v>
      </c>
      <c r="E22" s="36" t="n">
        <v>16</v>
      </c>
      <c r="F22" s="54" t="s">
        <v>38</v>
      </c>
      <c r="G22" s="55" t="s">
        <v>8</v>
      </c>
      <c r="H22" s="56"/>
      <c r="I22" s="16" t="n">
        <v>8437</v>
      </c>
      <c r="J22" s="57"/>
      <c r="K22" s="58" t="n">
        <f aca="false">SUM(J22/I22)</f>
        <v>0</v>
      </c>
      <c r="L22" s="59" t="str">
        <f aca="false">IF(J22&gt;I22,"ERRORE","OK")</f>
        <v>OK</v>
      </c>
    </row>
    <row r="23" customFormat="false" ht="18" hidden="false" customHeight="true" outlineLevel="0" collapsed="false">
      <c r="A23" s="50" t="s">
        <v>77</v>
      </c>
      <c r="B23" s="51" t="n">
        <f aca="false">+I38</f>
        <v>8637</v>
      </c>
      <c r="C23" s="52" t="n">
        <f aca="false">J38</f>
        <v>0</v>
      </c>
      <c r="D23" s="53" t="n">
        <f aca="false">SUM(C23/B23)</f>
        <v>0</v>
      </c>
      <c r="G23" s="70" t="s">
        <v>40</v>
      </c>
      <c r="H23" s="62"/>
      <c r="I23" s="10" t="n">
        <v>1654</v>
      </c>
      <c r="J23" s="63"/>
      <c r="K23" s="64" t="n">
        <f aca="false">SUM(J23/I23)</f>
        <v>0</v>
      </c>
      <c r="L23" s="59" t="str">
        <f aca="false">IF(J23&gt;I23,"ERRORE","OK")</f>
        <v>OK</v>
      </c>
    </row>
    <row r="24" customFormat="false" ht="18" hidden="false" customHeight="true" outlineLevel="0" collapsed="false">
      <c r="A24" s="71" t="s">
        <v>78</v>
      </c>
      <c r="B24" s="72" t="n">
        <f aca="false">+I42</f>
        <v>4045</v>
      </c>
      <c r="C24" s="73" t="n">
        <f aca="false">J42</f>
        <v>0</v>
      </c>
      <c r="D24" s="74" t="n">
        <f aca="false">SUM(C24/B24)</f>
        <v>0</v>
      </c>
      <c r="G24" s="75" t="s">
        <v>29</v>
      </c>
      <c r="I24" s="10" t="n">
        <v>6851</v>
      </c>
      <c r="J24" s="65"/>
      <c r="K24" s="64" t="n">
        <f aca="false">SUM(J24/I24)</f>
        <v>0</v>
      </c>
      <c r="L24" s="59" t="str">
        <f aca="false">IF(J24&gt;I24,"ERRORE","OK")</f>
        <v>OK</v>
      </c>
    </row>
    <row r="25" customFormat="false" ht="27" hidden="false" customHeight="true" outlineLevel="0" collapsed="false">
      <c r="A25" s="76" t="s">
        <v>8</v>
      </c>
      <c r="B25" s="77" t="n">
        <f aca="false">SUM(B3:B24)</f>
        <v>234577</v>
      </c>
      <c r="C25" s="78" t="n">
        <f aca="false">SUM(C3:C24)</f>
        <v>0</v>
      </c>
      <c r="D25" s="79" t="n">
        <f aca="false">SUM(C25/B25)</f>
        <v>0</v>
      </c>
      <c r="E25" s="80" t="n">
        <v>17</v>
      </c>
      <c r="F25" s="54" t="s">
        <v>43</v>
      </c>
      <c r="G25" s="55" t="s">
        <v>8</v>
      </c>
      <c r="H25" s="66"/>
      <c r="I25" s="23" t="n">
        <f aca="false">SUM(I23:I24)</f>
        <v>8505</v>
      </c>
      <c r="J25" s="67" t="n">
        <f aca="false">SUM(J23:J24)</f>
        <v>0</v>
      </c>
      <c r="K25" s="58" t="n">
        <f aca="false">SUM(J25/I25)</f>
        <v>0</v>
      </c>
      <c r="L25" s="59" t="str">
        <f aca="false">IF(J25&gt;I25,"ERRORE","OK")</f>
        <v>OK</v>
      </c>
    </row>
    <row r="26" customFormat="false" ht="13.8" hidden="false" customHeight="false" outlineLevel="0" collapsed="false">
      <c r="A26" s="45"/>
      <c r="B26" s="81"/>
      <c r="C26" s="82"/>
      <c r="D26" s="83"/>
      <c r="E26" s="36" t="n">
        <v>18</v>
      </c>
      <c r="F26" s="54" t="s">
        <v>44</v>
      </c>
      <c r="G26" s="55" t="s">
        <v>8</v>
      </c>
      <c r="H26" s="56"/>
      <c r="I26" s="27" t="n">
        <v>8586</v>
      </c>
      <c r="J26" s="84"/>
      <c r="K26" s="58" t="n">
        <f aca="false">SUM(J26/I26)</f>
        <v>0</v>
      </c>
      <c r="L26" s="59" t="str">
        <f aca="false">IF(J26&gt;I26,"ERRORE","OK")</f>
        <v>OK</v>
      </c>
    </row>
    <row r="27" customFormat="false" ht="13.2" hidden="false" customHeight="false" outlineLevel="0" collapsed="false">
      <c r="A27" s="85"/>
      <c r="B27" s="86"/>
      <c r="C27" s="86"/>
      <c r="D27" s="87"/>
      <c r="E27" s="88"/>
      <c r="G27" s="70" t="s">
        <v>10</v>
      </c>
      <c r="H27" s="62"/>
      <c r="I27" s="10" t="n">
        <v>623</v>
      </c>
      <c r="J27" s="63"/>
      <c r="K27" s="64" t="n">
        <f aca="false">SUM(J27/I27)</f>
        <v>0</v>
      </c>
      <c r="L27" s="59" t="str">
        <f aca="false">IF(J27&gt;I27,"ERRORE","OK")</f>
        <v>OK</v>
      </c>
    </row>
    <row r="28" customFormat="false" ht="13.2" hidden="false" customHeight="false" outlineLevel="0" collapsed="false">
      <c r="A28" s="89"/>
      <c r="B28" s="90"/>
      <c r="C28" s="90"/>
      <c r="D28" s="89"/>
      <c r="E28" s="91"/>
      <c r="G28" s="75" t="s">
        <v>15</v>
      </c>
      <c r="I28" s="10" t="n">
        <v>1537</v>
      </c>
      <c r="J28" s="65"/>
      <c r="K28" s="64" t="n">
        <f aca="false">SUM(J28/I28)</f>
        <v>0</v>
      </c>
      <c r="L28" s="59" t="str">
        <f aca="false">IF(J28&gt;I28,"ERRORE","OK")</f>
        <v>OK</v>
      </c>
    </row>
    <row r="29" customFormat="false" ht="13.2" hidden="false" customHeight="false" outlineLevel="0" collapsed="false">
      <c r="A29" s="92"/>
      <c r="B29" s="90"/>
      <c r="C29" s="90"/>
      <c r="D29" s="89"/>
      <c r="E29" s="91"/>
      <c r="G29" s="75" t="s">
        <v>18</v>
      </c>
      <c r="I29" s="10" t="n">
        <v>2625</v>
      </c>
      <c r="J29" s="65"/>
      <c r="K29" s="64" t="n">
        <f aca="false">SUM(J29/I29)</f>
        <v>0</v>
      </c>
      <c r="L29" s="59" t="str">
        <f aca="false">IF(J29&gt;I29,"ERRORE","OK")</f>
        <v>OK</v>
      </c>
    </row>
    <row r="30" customFormat="false" ht="13.2" hidden="false" customHeight="false" outlineLevel="0" collapsed="false">
      <c r="A30" s="89"/>
      <c r="B30" s="90"/>
      <c r="C30" s="90"/>
      <c r="D30" s="89"/>
      <c r="E30" s="91"/>
      <c r="G30" s="75" t="s">
        <v>31</v>
      </c>
      <c r="I30" s="10" t="n">
        <v>1928</v>
      </c>
      <c r="J30" s="65"/>
      <c r="K30" s="64" t="n">
        <f aca="false">SUM(J30/I30)</f>
        <v>0</v>
      </c>
      <c r="L30" s="59" t="str">
        <f aca="false">IF(J30&gt;I30,"ERRORE","OK")</f>
        <v>OK</v>
      </c>
    </row>
    <row r="31" customFormat="false" ht="13.2" hidden="false" customHeight="false" outlineLevel="0" collapsed="false">
      <c r="A31" s="89"/>
      <c r="B31" s="90"/>
      <c r="C31" s="90"/>
      <c r="D31" s="89"/>
      <c r="E31" s="91" t="n">
        <v>19</v>
      </c>
      <c r="F31" s="54" t="s">
        <v>31</v>
      </c>
      <c r="G31" s="55" t="s">
        <v>8</v>
      </c>
      <c r="H31" s="66"/>
      <c r="I31" s="16" t="n">
        <f aca="false">SUM(I27:I30)</f>
        <v>6713</v>
      </c>
      <c r="J31" s="67" t="n">
        <f aca="false">SUM(J27:J30)</f>
        <v>0</v>
      </c>
      <c r="K31" s="58" t="n">
        <f aca="false">SUM(J31/I31)</f>
        <v>0</v>
      </c>
      <c r="L31" s="59" t="str">
        <f aca="false">IF(J31&gt;I31,"ERRORE","OK")</f>
        <v>OK</v>
      </c>
    </row>
    <row r="32" customFormat="false" ht="13.2" hidden="false" customHeight="false" outlineLevel="0" collapsed="false">
      <c r="A32" s="89"/>
      <c r="B32" s="90"/>
      <c r="C32" s="90"/>
      <c r="D32" s="89"/>
      <c r="E32" s="91"/>
      <c r="G32" s="75" t="s">
        <v>45</v>
      </c>
      <c r="I32" s="10" t="n">
        <v>7804</v>
      </c>
      <c r="J32" s="63"/>
      <c r="K32" s="64" t="n">
        <f aca="false">SUM(J32/I32)</f>
        <v>0</v>
      </c>
      <c r="L32" s="59" t="str">
        <f aca="false">IF(J32&gt;I32,"ERRORE","OK")</f>
        <v>OK</v>
      </c>
    </row>
    <row r="33" customFormat="false" ht="13.8" hidden="false" customHeight="false" outlineLevel="0" collapsed="false">
      <c r="A33" s="89"/>
      <c r="B33" s="90"/>
      <c r="C33" s="90"/>
      <c r="D33" s="89"/>
      <c r="E33" s="91"/>
      <c r="G33" s="75" t="s">
        <v>46</v>
      </c>
      <c r="I33" s="10" t="n">
        <v>6813</v>
      </c>
      <c r="J33" s="65"/>
      <c r="K33" s="64" t="n">
        <f aca="false">SUM(J33/I33)</f>
        <v>0</v>
      </c>
      <c r="L33" s="59" t="str">
        <f aca="false">IF(J33&gt;I33,"ERRORE","OK")</f>
        <v>OK</v>
      </c>
    </row>
    <row r="34" customFormat="false" ht="13.8" hidden="false" customHeight="false" outlineLevel="0" collapsed="false">
      <c r="A34" s="93"/>
      <c r="B34" s="90"/>
      <c r="C34" s="90"/>
      <c r="D34" s="89"/>
      <c r="E34" s="91" t="n">
        <v>20</v>
      </c>
      <c r="F34" s="54" t="s">
        <v>46</v>
      </c>
      <c r="G34" s="55" t="s">
        <v>8</v>
      </c>
      <c r="H34" s="66"/>
      <c r="I34" s="23" t="n">
        <f aca="false">SUM(I32:I33)</f>
        <v>14617</v>
      </c>
      <c r="J34" s="67" t="n">
        <f aca="false">SUM(J32:J33)</f>
        <v>0</v>
      </c>
      <c r="K34" s="58" t="n">
        <f aca="false">SUM(J34/I34)</f>
        <v>0</v>
      </c>
      <c r="L34" s="59" t="str">
        <f aca="false">IF(J34&gt;I34,"ERRORE","OK")</f>
        <v>OK</v>
      </c>
    </row>
    <row r="35" customFormat="false" ht="13.2" hidden="false" customHeight="false" outlineLevel="0" collapsed="false">
      <c r="A35" s="89"/>
      <c r="B35" s="90"/>
      <c r="C35" s="90"/>
      <c r="D35" s="89"/>
      <c r="E35" s="91" t="n">
        <v>21</v>
      </c>
      <c r="F35" s="54" t="s">
        <v>35</v>
      </c>
      <c r="G35" s="55" t="s">
        <v>8</v>
      </c>
      <c r="H35" s="66"/>
      <c r="I35" s="27" t="n">
        <v>14935</v>
      </c>
      <c r="J35" s="94"/>
      <c r="K35" s="58" t="n">
        <f aca="false">SUM(J35/I35)</f>
        <v>0</v>
      </c>
      <c r="L35" s="59" t="str">
        <f aca="false">IF(J35&gt;I35,"ERRORE","OK")</f>
        <v>OK</v>
      </c>
    </row>
    <row r="36" customFormat="false" ht="13.2" hidden="false" customHeight="false" outlineLevel="0" collapsed="false">
      <c r="A36" s="89"/>
      <c r="B36" s="90"/>
      <c r="C36" s="90"/>
      <c r="D36" s="89"/>
      <c r="E36" s="91" t="n">
        <v>22</v>
      </c>
      <c r="F36" s="54" t="s">
        <v>47</v>
      </c>
      <c r="G36" s="55" t="s">
        <v>8</v>
      </c>
      <c r="H36" s="66"/>
      <c r="I36" s="16" t="n">
        <v>6897</v>
      </c>
      <c r="J36" s="94"/>
      <c r="K36" s="58" t="n">
        <f aca="false">SUM(J36/I36)</f>
        <v>0</v>
      </c>
      <c r="L36" s="59" t="str">
        <f aca="false">IF(J36&gt;I36,"ERRORE","OK")</f>
        <v>OK</v>
      </c>
    </row>
    <row r="37" customFormat="false" ht="13.2" hidden="false" customHeight="false" outlineLevel="0" collapsed="false">
      <c r="A37" s="93"/>
      <c r="B37" s="90"/>
      <c r="C37" s="90"/>
      <c r="D37" s="89"/>
      <c r="E37" s="91"/>
      <c r="G37" s="75" t="s">
        <v>35</v>
      </c>
      <c r="I37" s="10" t="n">
        <v>4061</v>
      </c>
      <c r="J37" s="63"/>
      <c r="K37" s="64" t="n">
        <f aca="false">SUM(J37/I37)</f>
        <v>0</v>
      </c>
      <c r="L37" s="59" t="str">
        <f aca="false">IF(J37&gt;I37,"ERRORE","OK")</f>
        <v>OK</v>
      </c>
    </row>
    <row r="38" customFormat="false" ht="13.8" hidden="false" customHeight="false" outlineLevel="0" collapsed="false">
      <c r="A38" s="89"/>
      <c r="B38" s="90"/>
      <c r="C38" s="90"/>
      <c r="D38" s="89"/>
      <c r="E38" s="91"/>
      <c r="G38" s="75" t="s">
        <v>48</v>
      </c>
      <c r="I38" s="10" t="n">
        <v>8637</v>
      </c>
      <c r="J38" s="65"/>
      <c r="K38" s="64" t="n">
        <f aca="false">SUM(J38/I38)</f>
        <v>0</v>
      </c>
      <c r="L38" s="59" t="str">
        <f aca="false">IF(J38&gt;I38,"ERRORE","OK")</f>
        <v>OK</v>
      </c>
    </row>
    <row r="39" customFormat="false" ht="13.8" hidden="false" customHeight="false" outlineLevel="0" collapsed="false">
      <c r="A39" s="89"/>
      <c r="B39" s="90"/>
      <c r="C39" s="90"/>
      <c r="D39" s="89"/>
      <c r="E39" s="91" t="n">
        <v>23</v>
      </c>
      <c r="F39" s="54" t="s">
        <v>48</v>
      </c>
      <c r="G39" s="55" t="s">
        <v>8</v>
      </c>
      <c r="H39" s="66"/>
      <c r="I39" s="23" t="n">
        <f aca="false">SUM(I37:I38)</f>
        <v>12698</v>
      </c>
      <c r="J39" s="67" t="n">
        <f aca="false">SUM(J37:J38)</f>
        <v>0</v>
      </c>
      <c r="K39" s="58" t="n">
        <f aca="false">SUM(J39/I39)</f>
        <v>0</v>
      </c>
      <c r="L39" s="59" t="str">
        <f aca="false">IF(J39&gt;I39,"ERRORE","OK")</f>
        <v>OK</v>
      </c>
    </row>
    <row r="40" customFormat="false" ht="13.2" hidden="false" customHeight="false" outlineLevel="0" collapsed="false">
      <c r="A40" s="89"/>
      <c r="B40" s="90"/>
      <c r="C40" s="90"/>
      <c r="D40" s="89"/>
      <c r="E40" s="91"/>
      <c r="G40" s="75" t="s">
        <v>25</v>
      </c>
      <c r="I40" s="10" t="n">
        <v>410</v>
      </c>
      <c r="J40" s="63"/>
      <c r="K40" s="64" t="n">
        <f aca="false">SUM(J40/I40)</f>
        <v>0</v>
      </c>
      <c r="L40" s="59" t="str">
        <f aca="false">IF(J40&gt;I40,"ERRORE","OK")</f>
        <v>OK</v>
      </c>
    </row>
    <row r="41" customFormat="false" ht="13.2" hidden="false" customHeight="false" outlineLevel="0" collapsed="false">
      <c r="A41" s="89"/>
      <c r="B41" s="90"/>
      <c r="C41" s="90"/>
      <c r="D41" s="89"/>
      <c r="E41" s="91"/>
      <c r="G41" s="75" t="s">
        <v>49</v>
      </c>
      <c r="I41" s="10" t="n">
        <v>3377</v>
      </c>
      <c r="J41" s="65"/>
      <c r="K41" s="64" t="n">
        <f aca="false">SUM(J41/I41)</f>
        <v>0</v>
      </c>
      <c r="L41" s="59" t="str">
        <f aca="false">IF(J41&gt;I41,"ERRORE","OK")</f>
        <v>OK</v>
      </c>
    </row>
    <row r="42" customFormat="false" ht="13.8" hidden="false" customHeight="false" outlineLevel="0" collapsed="false">
      <c r="A42" s="89"/>
      <c r="B42" s="90"/>
      <c r="C42" s="90"/>
      <c r="D42" s="89"/>
      <c r="E42" s="91"/>
      <c r="G42" s="75" t="s">
        <v>42</v>
      </c>
      <c r="I42" s="10" t="n">
        <v>4045</v>
      </c>
      <c r="J42" s="65"/>
      <c r="K42" s="64" t="n">
        <f aca="false">SUM(J42/I42)</f>
        <v>0</v>
      </c>
      <c r="L42" s="59" t="str">
        <f aca="false">IF(J42&gt;I42,"ERRORE","OK")</f>
        <v>OK</v>
      </c>
    </row>
    <row r="43" customFormat="false" ht="13.8" hidden="false" customHeight="false" outlineLevel="0" collapsed="false">
      <c r="A43" s="89"/>
      <c r="B43" s="90"/>
      <c r="C43" s="90"/>
      <c r="D43" s="89"/>
      <c r="E43" s="91" t="n">
        <v>24</v>
      </c>
      <c r="F43" s="54" t="s">
        <v>42</v>
      </c>
      <c r="G43" s="55" t="s">
        <v>8</v>
      </c>
      <c r="H43" s="66"/>
      <c r="I43" s="23" t="n">
        <f aca="false">SUM(I40:I42)</f>
        <v>7832</v>
      </c>
      <c r="J43" s="95" t="n">
        <f aca="false">SUM(J40:J42)</f>
        <v>0</v>
      </c>
      <c r="K43" s="58" t="n">
        <f aca="false">SUM(J43/I43)</f>
        <v>0</v>
      </c>
      <c r="L43" s="59" t="str">
        <f aca="false">IF(J43&gt;I43,"ERRORE","OK")</f>
        <v>OK</v>
      </c>
    </row>
    <row r="44" s="99" customFormat="true" ht="24" hidden="false" customHeight="true" outlineLevel="0" collapsed="false">
      <c r="A44" s="96"/>
      <c r="B44" s="97"/>
      <c r="C44" s="97"/>
      <c r="D44" s="96"/>
      <c r="E44" s="98"/>
      <c r="G44" s="100" t="s">
        <v>50</v>
      </c>
      <c r="H44" s="101"/>
      <c r="I44" s="33" t="n">
        <f aca="false">SUMIF(G3:G43,G43,I3:I43)</f>
        <v>234577</v>
      </c>
      <c r="J44" s="102" t="n">
        <f aca="false">SUMIF($G$3:$G$43,$G$36,J3:J43)</f>
        <v>0</v>
      </c>
      <c r="K44" s="103" t="n">
        <f aca="false">SUM(J44/I44)</f>
        <v>0</v>
      </c>
      <c r="L44" s="59" t="str">
        <f aca="false">IF(J44&gt;I44,"ERRORE","OK")</f>
        <v>OK</v>
      </c>
    </row>
    <row r="45" customFormat="false" ht="13.2" hidden="false" customHeight="false" outlineLevel="0" collapsed="false">
      <c r="A45" s="89"/>
      <c r="B45" s="90"/>
      <c r="C45" s="90"/>
      <c r="D45" s="89"/>
      <c r="E45" s="91"/>
      <c r="I45" s="104"/>
      <c r="J45" s="105"/>
      <c r="L45" s="59"/>
    </row>
    <row r="46" customFormat="false" ht="13.2" hidden="false" customHeight="false" outlineLevel="0" collapsed="false">
      <c r="A46" s="89"/>
      <c r="B46" s="90"/>
      <c r="C46" s="90"/>
      <c r="D46" s="89"/>
      <c r="E46" s="91"/>
    </row>
    <row r="47" customFormat="false" ht="13.2" hidden="false" customHeight="false" outlineLevel="0" collapsed="false">
      <c r="A47" s="89"/>
      <c r="B47" s="90"/>
      <c r="C47" s="90"/>
      <c r="D47" s="89"/>
      <c r="E47" s="91"/>
    </row>
    <row r="48" customFormat="false" ht="13.2" hidden="false" customHeight="false" outlineLevel="0" collapsed="false">
      <c r="A48" s="89"/>
      <c r="B48" s="90"/>
      <c r="C48" s="90"/>
      <c r="D48" s="89"/>
      <c r="E48" s="91"/>
    </row>
    <row r="49" customFormat="false" ht="13.2" hidden="false" customHeight="false" outlineLevel="0" collapsed="false">
      <c r="A49" s="89"/>
      <c r="B49" s="90"/>
      <c r="C49" s="90"/>
      <c r="D49" s="89"/>
      <c r="E49" s="91"/>
    </row>
    <row r="50" customFormat="false" ht="13.2" hidden="false" customHeight="false" outlineLevel="0" collapsed="false">
      <c r="A50" s="89"/>
      <c r="B50" s="90"/>
      <c r="C50" s="90"/>
      <c r="D50" s="89"/>
      <c r="E50" s="91"/>
    </row>
    <row r="51" customFormat="false" ht="13.2" hidden="false" customHeight="false" outlineLevel="0" collapsed="false">
      <c r="A51" s="89"/>
      <c r="B51" s="90"/>
      <c r="C51" s="90"/>
      <c r="D51" s="89"/>
      <c r="E51" s="91"/>
    </row>
    <row r="52" customFormat="false" ht="13.2" hidden="false" customHeight="false" outlineLevel="0" collapsed="false">
      <c r="A52" s="89"/>
      <c r="B52" s="90"/>
      <c r="C52" s="90"/>
      <c r="D52" s="89"/>
      <c r="E52" s="91"/>
    </row>
    <row r="53" customFormat="false" ht="13.2" hidden="false" customHeight="false" outlineLevel="0" collapsed="false">
      <c r="A53" s="93"/>
      <c r="B53" s="90"/>
      <c r="C53" s="90"/>
      <c r="D53" s="89"/>
      <c r="E53" s="91"/>
    </row>
    <row r="54" customFormat="false" ht="13.2" hidden="false" customHeight="false" outlineLevel="0" collapsed="false">
      <c r="A54" s="89"/>
      <c r="B54" s="90"/>
      <c r="C54" s="90"/>
      <c r="D54" s="89"/>
      <c r="E54" s="91"/>
    </row>
    <row r="55" customFormat="false" ht="13.2" hidden="false" customHeight="false" outlineLevel="0" collapsed="false">
      <c r="A55" s="89"/>
      <c r="B55" s="90"/>
      <c r="C55" s="90"/>
      <c r="D55" s="89"/>
      <c r="E55" s="91"/>
    </row>
    <row r="56" customFormat="false" ht="13.2" hidden="false" customHeight="false" outlineLevel="0" collapsed="false">
      <c r="A56" s="89"/>
      <c r="B56" s="90"/>
      <c r="C56" s="90"/>
      <c r="D56" s="89"/>
      <c r="E56" s="91"/>
    </row>
    <row r="57" customFormat="false" ht="13.2" hidden="false" customHeight="false" outlineLevel="0" collapsed="false">
      <c r="A57" s="89"/>
      <c r="B57" s="90"/>
      <c r="C57" s="90"/>
      <c r="D57" s="89"/>
      <c r="E57" s="91"/>
    </row>
    <row r="58" customFormat="false" ht="13.2" hidden="false" customHeight="false" outlineLevel="0" collapsed="false">
      <c r="A58" s="89"/>
      <c r="B58" s="90"/>
      <c r="C58" s="90"/>
      <c r="D58" s="89"/>
      <c r="E58" s="91"/>
    </row>
    <row r="59" customFormat="false" ht="13.2" hidden="false" customHeight="false" outlineLevel="0" collapsed="false">
      <c r="A59" s="93"/>
      <c r="B59" s="90"/>
      <c r="C59" s="90"/>
      <c r="D59" s="89"/>
      <c r="E59" s="91"/>
    </row>
    <row r="60" customFormat="false" ht="13.2" hidden="false" customHeight="false" outlineLevel="0" collapsed="false">
      <c r="A60" s="89"/>
      <c r="B60" s="90"/>
      <c r="C60" s="90"/>
      <c r="D60" s="89"/>
      <c r="E60" s="91"/>
    </row>
    <row r="61" customFormat="false" ht="13.2" hidden="false" customHeight="false" outlineLevel="0" collapsed="false">
      <c r="A61" s="89"/>
      <c r="B61" s="90"/>
      <c r="C61" s="90"/>
      <c r="D61" s="89"/>
      <c r="E61" s="91"/>
    </row>
    <row r="62" customFormat="false" ht="13.2" hidden="false" customHeight="false" outlineLevel="0" collapsed="false">
      <c r="A62" s="93"/>
      <c r="B62" s="90"/>
      <c r="C62" s="90"/>
      <c r="D62" s="89"/>
      <c r="E62" s="91"/>
    </row>
    <row r="63" customFormat="false" ht="13.2" hidden="false" customHeight="false" outlineLevel="0" collapsed="false">
      <c r="A63" s="89"/>
      <c r="B63" s="90"/>
      <c r="C63" s="90"/>
      <c r="D63" s="89"/>
      <c r="E63" s="91"/>
    </row>
    <row r="64" customFormat="false" ht="13.2" hidden="false" customHeight="false" outlineLevel="0" collapsed="false">
      <c r="A64" s="89"/>
      <c r="B64" s="90"/>
      <c r="C64" s="90"/>
      <c r="D64" s="89"/>
      <c r="E64" s="91"/>
    </row>
    <row r="65" customFormat="false" ht="13.2" hidden="false" customHeight="false" outlineLevel="0" collapsed="false">
      <c r="A65" s="89"/>
      <c r="B65" s="90"/>
      <c r="C65" s="90"/>
      <c r="D65" s="89"/>
      <c r="E65" s="91"/>
    </row>
    <row r="66" customFormat="false" ht="13.2" hidden="false" customHeight="false" outlineLevel="0" collapsed="false">
      <c r="A66" s="89"/>
      <c r="B66" s="90"/>
      <c r="C66" s="90"/>
      <c r="D66" s="89"/>
      <c r="E66" s="91"/>
    </row>
    <row r="67" customFormat="false" ht="13.2" hidden="false" customHeight="false" outlineLevel="0" collapsed="false">
      <c r="A67" s="93"/>
      <c r="B67" s="90"/>
      <c r="C67" s="90"/>
      <c r="D67" s="89"/>
      <c r="E67" s="91"/>
    </row>
    <row r="68" customFormat="false" ht="13.2" hidden="false" customHeight="false" outlineLevel="0" collapsed="false">
      <c r="A68" s="89"/>
      <c r="B68" s="90"/>
      <c r="C68" s="90"/>
      <c r="D68" s="89"/>
      <c r="E68" s="91"/>
    </row>
    <row r="69" customFormat="false" ht="13.2" hidden="false" customHeight="false" outlineLevel="0" collapsed="false">
      <c r="A69" s="89"/>
      <c r="B69" s="90"/>
      <c r="C69" s="90"/>
      <c r="D69" s="89"/>
      <c r="E69" s="91"/>
    </row>
    <row r="70" customFormat="false" ht="13.2" hidden="false" customHeight="false" outlineLevel="0" collapsed="false">
      <c r="A70" s="89"/>
      <c r="B70" s="90"/>
      <c r="C70" s="90"/>
      <c r="D70" s="89"/>
      <c r="E70" s="91"/>
    </row>
    <row r="71" customFormat="false" ht="13.2" hidden="false" customHeight="false" outlineLevel="0" collapsed="false">
      <c r="A71" s="93"/>
      <c r="B71" s="90"/>
      <c r="C71" s="90"/>
      <c r="D71" s="89"/>
      <c r="E71" s="91"/>
    </row>
    <row r="72" customFormat="false" ht="13.2" hidden="false" customHeight="false" outlineLevel="0" collapsed="false">
      <c r="A72" s="89"/>
      <c r="B72" s="90"/>
      <c r="C72" s="90"/>
      <c r="D72" s="89"/>
      <c r="E72" s="91"/>
    </row>
    <row r="73" customFormat="false" ht="13.2" hidden="false" customHeight="false" outlineLevel="0" collapsed="false">
      <c r="A73" s="89"/>
      <c r="B73" s="90"/>
      <c r="C73" s="90"/>
      <c r="D73" s="89"/>
      <c r="E73" s="91"/>
    </row>
    <row r="74" customFormat="false" ht="13.2" hidden="false" customHeight="false" outlineLevel="0" collapsed="false">
      <c r="A74" s="89"/>
      <c r="B74" s="90"/>
      <c r="C74" s="90"/>
      <c r="D74" s="89"/>
      <c r="E74" s="91"/>
    </row>
    <row r="75" customFormat="false" ht="13.2" hidden="false" customHeight="false" outlineLevel="0" collapsed="false">
      <c r="A75" s="89"/>
      <c r="B75" s="90"/>
      <c r="C75" s="90"/>
      <c r="D75" s="89"/>
      <c r="E75" s="91"/>
    </row>
    <row r="76" customFormat="false" ht="13.2" hidden="false" customHeight="false" outlineLevel="0" collapsed="false">
      <c r="A76" s="89"/>
      <c r="B76" s="90"/>
      <c r="C76" s="90"/>
      <c r="D76" s="89"/>
      <c r="E76" s="91"/>
    </row>
    <row r="77" customFormat="false" ht="13.2" hidden="false" customHeight="false" outlineLevel="0" collapsed="false">
      <c r="A77" s="89"/>
      <c r="B77" s="90"/>
      <c r="C77" s="90"/>
      <c r="D77" s="89"/>
      <c r="E77" s="91"/>
    </row>
    <row r="78" customFormat="false" ht="13.2" hidden="false" customHeight="false" outlineLevel="0" collapsed="false">
      <c r="A78" s="89"/>
      <c r="B78" s="90"/>
      <c r="C78" s="90"/>
      <c r="D78" s="89"/>
      <c r="E78" s="91"/>
    </row>
    <row r="79" customFormat="false" ht="13.2" hidden="false" customHeight="false" outlineLevel="0" collapsed="false">
      <c r="A79" s="89"/>
      <c r="B79" s="90"/>
      <c r="C79" s="90"/>
      <c r="D79" s="89"/>
      <c r="E79" s="91"/>
    </row>
    <row r="80" customFormat="false" ht="13.2" hidden="false" customHeight="false" outlineLevel="0" collapsed="false">
      <c r="A80" s="89"/>
      <c r="B80" s="90"/>
      <c r="C80" s="90"/>
      <c r="D80" s="89"/>
      <c r="E80" s="91"/>
    </row>
    <row r="81" customFormat="false" ht="13.2" hidden="false" customHeight="false" outlineLevel="0" collapsed="false">
      <c r="A81" s="89"/>
      <c r="B81" s="90"/>
      <c r="C81" s="90"/>
      <c r="D81" s="89"/>
      <c r="E81" s="91"/>
    </row>
    <row r="82" customFormat="false" ht="13.2" hidden="false" customHeight="false" outlineLevel="0" collapsed="false">
      <c r="A82" s="89"/>
      <c r="B82" s="90"/>
      <c r="C82" s="90"/>
      <c r="D82" s="89"/>
      <c r="E82" s="91"/>
    </row>
    <row r="83" customFormat="false" ht="13.2" hidden="false" customHeight="false" outlineLevel="0" collapsed="false">
      <c r="A83" s="89"/>
      <c r="B83" s="90"/>
      <c r="C83" s="90"/>
      <c r="D83" s="89"/>
      <c r="E83" s="91"/>
    </row>
    <row r="84" customFormat="false" ht="13.2" hidden="false" customHeight="false" outlineLevel="0" collapsed="false">
      <c r="A84" s="89"/>
      <c r="B84" s="90"/>
      <c r="C84" s="90"/>
      <c r="D84" s="89"/>
      <c r="E84" s="91"/>
    </row>
    <row r="85" customFormat="false" ht="13.2" hidden="false" customHeight="false" outlineLevel="0" collapsed="false">
      <c r="A85" s="89"/>
      <c r="B85" s="90"/>
      <c r="C85" s="90"/>
      <c r="D85" s="89"/>
      <c r="E85" s="91"/>
    </row>
    <row r="86" customFormat="false" ht="13.2" hidden="false" customHeight="false" outlineLevel="0" collapsed="false">
      <c r="A86" s="89"/>
      <c r="B86" s="90"/>
      <c r="C86" s="90"/>
      <c r="D86" s="89"/>
      <c r="E86" s="91"/>
    </row>
    <row r="87" customFormat="false" ht="13.2" hidden="false" customHeight="false" outlineLevel="0" collapsed="false">
      <c r="A87" s="89"/>
      <c r="B87" s="90"/>
      <c r="C87" s="90"/>
      <c r="D87" s="89"/>
      <c r="E87" s="91"/>
    </row>
    <row r="88" customFormat="false" ht="13.2" hidden="false" customHeight="false" outlineLevel="0" collapsed="false">
      <c r="A88" s="89"/>
      <c r="B88" s="90"/>
      <c r="C88" s="90"/>
      <c r="D88" s="89"/>
      <c r="E88" s="91"/>
    </row>
    <row r="89" customFormat="false" ht="13.2" hidden="false" customHeight="false" outlineLevel="0" collapsed="false">
      <c r="A89" s="89"/>
      <c r="B89" s="90"/>
      <c r="C89" s="90"/>
      <c r="D89" s="89"/>
      <c r="E89" s="91"/>
    </row>
    <row r="90" customFormat="false" ht="13.2" hidden="false" customHeight="false" outlineLevel="0" collapsed="false">
      <c r="A90" s="89"/>
      <c r="B90" s="90"/>
      <c r="C90" s="90"/>
      <c r="D90" s="89"/>
      <c r="E90" s="91"/>
    </row>
    <row r="91" customFormat="false" ht="13.2" hidden="false" customHeight="false" outlineLevel="0" collapsed="false">
      <c r="A91" s="89"/>
      <c r="B91" s="90"/>
      <c r="C91" s="90"/>
      <c r="D91" s="89"/>
      <c r="E91" s="91"/>
    </row>
    <row r="92" customFormat="false" ht="13.2" hidden="false" customHeight="false" outlineLevel="0" collapsed="false">
      <c r="A92" s="89"/>
      <c r="B92" s="90"/>
      <c r="C92" s="90"/>
      <c r="D92" s="89"/>
      <c r="E92" s="91"/>
    </row>
    <row r="93" customFormat="false" ht="13.2" hidden="false" customHeight="false" outlineLevel="0" collapsed="false">
      <c r="A93" s="89"/>
      <c r="B93" s="90"/>
      <c r="C93" s="90"/>
      <c r="D93" s="89"/>
      <c r="E93" s="91"/>
    </row>
    <row r="94" customFormat="false" ht="13.2" hidden="false" customHeight="false" outlineLevel="0" collapsed="false">
      <c r="A94" s="89"/>
      <c r="B94" s="90"/>
      <c r="C94" s="90"/>
      <c r="D94" s="89"/>
      <c r="E94" s="91"/>
    </row>
    <row r="95" customFormat="false" ht="13.2" hidden="false" customHeight="false" outlineLevel="0" collapsed="false">
      <c r="A95" s="89"/>
      <c r="B95" s="90"/>
      <c r="C95" s="90"/>
      <c r="D95" s="89"/>
      <c r="E95" s="91"/>
    </row>
    <row r="96" customFormat="false" ht="13.2" hidden="false" customHeight="false" outlineLevel="0" collapsed="false">
      <c r="A96" s="89"/>
      <c r="B96" s="90"/>
      <c r="C96" s="90"/>
      <c r="D96" s="89"/>
      <c r="E96" s="91"/>
    </row>
    <row r="97" customFormat="false" ht="13.2" hidden="false" customHeight="false" outlineLevel="0" collapsed="false">
      <c r="A97" s="89"/>
      <c r="B97" s="90"/>
      <c r="C97" s="90"/>
      <c r="D97" s="89"/>
      <c r="E97" s="91"/>
    </row>
    <row r="98" customFormat="false" ht="13.2" hidden="false" customHeight="false" outlineLevel="0" collapsed="false">
      <c r="A98" s="89"/>
      <c r="B98" s="90"/>
      <c r="C98" s="90"/>
      <c r="D98" s="89"/>
      <c r="E98" s="91"/>
    </row>
    <row r="99" customFormat="false" ht="13.2" hidden="false" customHeight="false" outlineLevel="0" collapsed="false">
      <c r="A99" s="89"/>
      <c r="B99" s="90"/>
      <c r="C99" s="90"/>
      <c r="D99" s="89"/>
      <c r="E99" s="91"/>
    </row>
    <row r="100" customFormat="false" ht="13.2" hidden="false" customHeight="false" outlineLevel="0" collapsed="false">
      <c r="A100" s="89"/>
      <c r="B100" s="90"/>
      <c r="C100" s="90"/>
      <c r="D100" s="89"/>
      <c r="E100" s="91"/>
    </row>
    <row r="101" customFormat="false" ht="13.2" hidden="false" customHeight="false" outlineLevel="0" collapsed="false">
      <c r="A101" s="89"/>
      <c r="B101" s="90"/>
      <c r="C101" s="90"/>
      <c r="D101" s="89"/>
      <c r="E101" s="91"/>
    </row>
    <row r="102" customFormat="false" ht="13.2" hidden="false" customHeight="false" outlineLevel="0" collapsed="false">
      <c r="A102" s="89"/>
      <c r="B102" s="90"/>
      <c r="C102" s="90"/>
      <c r="D102" s="89"/>
      <c r="E102" s="91"/>
    </row>
    <row r="103" customFormat="false" ht="13.2" hidden="false" customHeight="false" outlineLevel="0" collapsed="false">
      <c r="A103" s="89"/>
      <c r="B103" s="90"/>
      <c r="C103" s="90"/>
      <c r="D103" s="89"/>
      <c r="E103" s="91"/>
    </row>
    <row r="104" customFormat="false" ht="13.2" hidden="false" customHeight="false" outlineLevel="0" collapsed="false">
      <c r="A104" s="89"/>
      <c r="B104" s="90"/>
      <c r="C104" s="90"/>
      <c r="D104" s="89"/>
      <c r="E104" s="91"/>
    </row>
    <row r="105" customFormat="false" ht="13.2" hidden="false" customHeight="false" outlineLevel="0" collapsed="false">
      <c r="A105" s="89"/>
      <c r="B105" s="90"/>
      <c r="C105" s="90"/>
      <c r="D105" s="89"/>
      <c r="E105" s="91"/>
    </row>
    <row r="106" customFormat="false" ht="13.2" hidden="false" customHeight="false" outlineLevel="0" collapsed="false">
      <c r="A106" s="89"/>
      <c r="B106" s="90"/>
      <c r="C106" s="90"/>
      <c r="D106" s="89"/>
      <c r="E106" s="91"/>
    </row>
    <row r="107" customFormat="false" ht="13.2" hidden="false" customHeight="false" outlineLevel="0" collapsed="false">
      <c r="A107" s="89"/>
      <c r="B107" s="90"/>
      <c r="C107" s="90"/>
      <c r="D107" s="89"/>
      <c r="E107" s="91"/>
    </row>
    <row r="108" customFormat="false" ht="13.2" hidden="false" customHeight="false" outlineLevel="0" collapsed="false">
      <c r="A108" s="89"/>
      <c r="B108" s="90"/>
      <c r="C108" s="90"/>
      <c r="D108" s="89"/>
      <c r="E108" s="91"/>
    </row>
    <row r="109" customFormat="false" ht="13.2" hidden="false" customHeight="false" outlineLevel="0" collapsed="false">
      <c r="A109" s="89"/>
      <c r="B109" s="90"/>
      <c r="C109" s="90"/>
      <c r="D109" s="89"/>
      <c r="E109" s="91"/>
    </row>
    <row r="110" customFormat="false" ht="13.2" hidden="false" customHeight="false" outlineLevel="0" collapsed="false">
      <c r="A110" s="89"/>
      <c r="B110" s="90"/>
      <c r="C110" s="90"/>
      <c r="D110" s="89"/>
      <c r="E110" s="91"/>
    </row>
    <row r="111" customFormat="false" ht="13.2" hidden="false" customHeight="false" outlineLevel="0" collapsed="false">
      <c r="A111" s="89"/>
      <c r="B111" s="90"/>
      <c r="C111" s="90"/>
      <c r="D111" s="89"/>
      <c r="E111" s="91"/>
    </row>
    <row r="112" customFormat="false" ht="13.2" hidden="false" customHeight="false" outlineLevel="0" collapsed="false">
      <c r="A112" s="89"/>
      <c r="B112" s="90"/>
      <c r="C112" s="90"/>
      <c r="D112" s="89"/>
      <c r="E112" s="91"/>
    </row>
    <row r="113" customFormat="false" ht="13.2" hidden="false" customHeight="false" outlineLevel="0" collapsed="false">
      <c r="A113" s="89"/>
      <c r="B113" s="90"/>
      <c r="C113" s="90"/>
      <c r="D113" s="89"/>
      <c r="E113" s="91"/>
    </row>
    <row r="114" customFormat="false" ht="13.2" hidden="false" customHeight="false" outlineLevel="0" collapsed="false">
      <c r="A114" s="89"/>
      <c r="B114" s="90"/>
      <c r="C114" s="90"/>
      <c r="D114" s="89"/>
      <c r="E114" s="91"/>
    </row>
    <row r="115" customFormat="false" ht="13.2" hidden="false" customHeight="false" outlineLevel="0" collapsed="false">
      <c r="A115" s="89"/>
      <c r="B115" s="90"/>
      <c r="C115" s="90"/>
      <c r="D115" s="89"/>
      <c r="E115" s="91"/>
    </row>
    <row r="116" customFormat="false" ht="13.2" hidden="false" customHeight="false" outlineLevel="0" collapsed="false">
      <c r="A116" s="89"/>
      <c r="B116" s="90"/>
      <c r="C116" s="90"/>
      <c r="D116" s="89"/>
      <c r="E116" s="91"/>
    </row>
    <row r="117" customFormat="false" ht="13.2" hidden="false" customHeight="false" outlineLevel="0" collapsed="false">
      <c r="A117" s="89"/>
      <c r="B117" s="90"/>
      <c r="C117" s="90"/>
      <c r="D117" s="89"/>
      <c r="E117" s="91"/>
    </row>
    <row r="118" customFormat="false" ht="13.2" hidden="false" customHeight="false" outlineLevel="0" collapsed="false">
      <c r="A118" s="89"/>
      <c r="B118" s="90"/>
      <c r="C118" s="90"/>
      <c r="D118" s="89"/>
      <c r="E118" s="91"/>
    </row>
    <row r="119" customFormat="false" ht="13.2" hidden="false" customHeight="false" outlineLevel="0" collapsed="false">
      <c r="A119" s="89"/>
      <c r="B119" s="90"/>
      <c r="C119" s="90"/>
      <c r="D119" s="89"/>
      <c r="E119" s="91"/>
    </row>
    <row r="120" customFormat="false" ht="13.2" hidden="false" customHeight="false" outlineLevel="0" collapsed="false">
      <c r="A120" s="89"/>
      <c r="B120" s="90"/>
      <c r="C120" s="90"/>
      <c r="D120" s="89"/>
      <c r="E120" s="91"/>
    </row>
    <row r="121" customFormat="false" ht="13.2" hidden="false" customHeight="false" outlineLevel="0" collapsed="false">
      <c r="A121" s="89"/>
      <c r="B121" s="90"/>
      <c r="C121" s="90"/>
      <c r="D121" s="89"/>
      <c r="E121" s="91"/>
    </row>
    <row r="122" customFormat="false" ht="13.2" hidden="false" customHeight="false" outlineLevel="0" collapsed="false">
      <c r="A122" s="89"/>
      <c r="B122" s="90"/>
      <c r="C122" s="90"/>
      <c r="D122" s="89"/>
      <c r="E122" s="91"/>
    </row>
    <row r="123" customFormat="false" ht="13.2" hidden="false" customHeight="false" outlineLevel="0" collapsed="false">
      <c r="A123" s="89"/>
      <c r="B123" s="90"/>
      <c r="C123" s="90"/>
      <c r="D123" s="89"/>
      <c r="E123" s="91"/>
    </row>
    <row r="124" customFormat="false" ht="13.2" hidden="false" customHeight="false" outlineLevel="0" collapsed="false">
      <c r="A124" s="89"/>
      <c r="B124" s="90"/>
      <c r="C124" s="90"/>
      <c r="D124" s="89"/>
      <c r="E124" s="91"/>
    </row>
    <row r="125" customFormat="false" ht="13.2" hidden="false" customHeight="false" outlineLevel="0" collapsed="false">
      <c r="A125" s="89"/>
      <c r="B125" s="90"/>
      <c r="C125" s="90"/>
      <c r="D125" s="89"/>
      <c r="E125" s="91"/>
    </row>
    <row r="126" customFormat="false" ht="13.2" hidden="false" customHeight="false" outlineLevel="0" collapsed="false">
      <c r="A126" s="89"/>
      <c r="B126" s="90"/>
      <c r="C126" s="90"/>
      <c r="D126" s="89"/>
      <c r="E126" s="91"/>
    </row>
    <row r="127" customFormat="false" ht="13.2" hidden="false" customHeight="false" outlineLevel="0" collapsed="false">
      <c r="A127" s="89"/>
      <c r="B127" s="90"/>
      <c r="C127" s="90"/>
      <c r="D127" s="89"/>
      <c r="E127" s="91"/>
    </row>
    <row r="128" customFormat="false" ht="13.2" hidden="false" customHeight="false" outlineLevel="0" collapsed="false">
      <c r="A128" s="89"/>
      <c r="B128" s="90"/>
      <c r="C128" s="90"/>
      <c r="D128" s="89"/>
      <c r="E128" s="91"/>
    </row>
    <row r="129" customFormat="false" ht="13.2" hidden="false" customHeight="false" outlineLevel="0" collapsed="false">
      <c r="A129" s="89"/>
      <c r="B129" s="90"/>
      <c r="C129" s="90"/>
      <c r="D129" s="89"/>
      <c r="E129" s="91"/>
    </row>
    <row r="130" customFormat="false" ht="13.2" hidden="false" customHeight="false" outlineLevel="0" collapsed="false">
      <c r="A130" s="89"/>
      <c r="B130" s="90"/>
      <c r="C130" s="90"/>
      <c r="D130" s="89"/>
      <c r="E130" s="91"/>
    </row>
    <row r="131" customFormat="false" ht="13.2" hidden="false" customHeight="false" outlineLevel="0" collapsed="false">
      <c r="A131" s="89"/>
      <c r="B131" s="90"/>
      <c r="C131" s="90"/>
      <c r="D131" s="89"/>
      <c r="E131" s="91"/>
    </row>
    <row r="132" customFormat="false" ht="13.2" hidden="false" customHeight="false" outlineLevel="0" collapsed="false">
      <c r="A132" s="89"/>
      <c r="B132" s="90"/>
      <c r="C132" s="90"/>
      <c r="D132" s="89"/>
      <c r="E132" s="91"/>
    </row>
    <row r="133" customFormat="false" ht="13.2" hidden="false" customHeight="false" outlineLevel="0" collapsed="false">
      <c r="A133" s="89"/>
      <c r="B133" s="90"/>
      <c r="C133" s="90"/>
      <c r="D133" s="89"/>
      <c r="E133" s="91"/>
    </row>
    <row r="134" customFormat="false" ht="13.2" hidden="false" customHeight="false" outlineLevel="0" collapsed="false">
      <c r="A134" s="89"/>
      <c r="B134" s="90"/>
      <c r="C134" s="90"/>
      <c r="D134" s="89"/>
      <c r="E134" s="91"/>
    </row>
    <row r="135" customFormat="false" ht="13.2" hidden="false" customHeight="false" outlineLevel="0" collapsed="false">
      <c r="A135" s="89"/>
      <c r="B135" s="90"/>
      <c r="C135" s="90"/>
      <c r="D135" s="89"/>
      <c r="E135" s="91"/>
    </row>
    <row r="136" customFormat="false" ht="13.2" hidden="false" customHeight="false" outlineLevel="0" collapsed="false">
      <c r="A136" s="89"/>
      <c r="B136" s="90"/>
      <c r="C136" s="90"/>
      <c r="D136" s="89"/>
      <c r="E136" s="91"/>
    </row>
    <row r="137" customFormat="false" ht="13.2" hidden="false" customHeight="false" outlineLevel="0" collapsed="false">
      <c r="A137" s="89"/>
      <c r="B137" s="90"/>
      <c r="C137" s="90"/>
      <c r="D137" s="89"/>
      <c r="E137" s="91"/>
    </row>
    <row r="138" customFormat="false" ht="13.2" hidden="false" customHeight="false" outlineLevel="0" collapsed="false">
      <c r="A138" s="89"/>
      <c r="B138" s="90"/>
      <c r="C138" s="90"/>
      <c r="D138" s="89"/>
      <c r="E138" s="91"/>
    </row>
    <row r="139" customFormat="false" ht="13.2" hidden="false" customHeight="false" outlineLevel="0" collapsed="false">
      <c r="A139" s="89"/>
      <c r="B139" s="90"/>
      <c r="C139" s="90"/>
      <c r="D139" s="89"/>
      <c r="E139" s="91"/>
    </row>
    <row r="140" customFormat="false" ht="13.2" hidden="false" customHeight="false" outlineLevel="0" collapsed="false">
      <c r="A140" s="89"/>
      <c r="B140" s="90"/>
      <c r="C140" s="90"/>
      <c r="D140" s="89"/>
      <c r="E140" s="91"/>
    </row>
    <row r="141" customFormat="false" ht="13.2" hidden="false" customHeight="false" outlineLevel="0" collapsed="false">
      <c r="A141" s="89"/>
      <c r="B141" s="90"/>
      <c r="C141" s="90"/>
      <c r="D141" s="89"/>
      <c r="E141" s="91"/>
    </row>
    <row r="142" customFormat="false" ht="13.2" hidden="false" customHeight="false" outlineLevel="0" collapsed="false">
      <c r="A142" s="89"/>
      <c r="B142" s="90"/>
      <c r="C142" s="90"/>
      <c r="D142" s="89"/>
      <c r="E142" s="91"/>
    </row>
    <row r="143" customFormat="false" ht="13.2" hidden="false" customHeight="false" outlineLevel="0" collapsed="false">
      <c r="A143" s="89"/>
      <c r="B143" s="90"/>
      <c r="C143" s="90"/>
      <c r="D143" s="89"/>
      <c r="E143" s="91"/>
    </row>
    <row r="144" customFormat="false" ht="13.2" hidden="false" customHeight="false" outlineLevel="0" collapsed="false">
      <c r="A144" s="89"/>
      <c r="B144" s="90"/>
      <c r="C144" s="90"/>
      <c r="D144" s="89"/>
      <c r="E144" s="91"/>
    </row>
    <row r="145" customFormat="false" ht="13.2" hidden="false" customHeight="false" outlineLevel="0" collapsed="false">
      <c r="A145" s="89"/>
      <c r="B145" s="90"/>
      <c r="C145" s="90"/>
      <c r="D145" s="89"/>
      <c r="E145" s="91"/>
    </row>
    <row r="146" customFormat="false" ht="13.2" hidden="false" customHeight="false" outlineLevel="0" collapsed="false">
      <c r="A146" s="89"/>
      <c r="B146" s="90"/>
      <c r="C146" s="90"/>
      <c r="D146" s="89"/>
      <c r="E146" s="91"/>
    </row>
    <row r="147" customFormat="false" ht="13.2" hidden="false" customHeight="false" outlineLevel="0" collapsed="false">
      <c r="A147" s="89"/>
      <c r="B147" s="90"/>
      <c r="C147" s="90"/>
      <c r="D147" s="89"/>
      <c r="E147" s="91"/>
    </row>
    <row r="148" customFormat="false" ht="13.2" hidden="false" customHeight="false" outlineLevel="0" collapsed="false">
      <c r="A148" s="89"/>
      <c r="B148" s="90"/>
      <c r="C148" s="90"/>
      <c r="D148" s="89"/>
      <c r="E148" s="91"/>
    </row>
    <row r="149" customFormat="false" ht="13.2" hidden="false" customHeight="false" outlineLevel="0" collapsed="false">
      <c r="A149" s="89"/>
      <c r="B149" s="90"/>
      <c r="C149" s="90"/>
      <c r="D149" s="89"/>
      <c r="E149" s="91"/>
    </row>
    <row r="150" customFormat="false" ht="13.2" hidden="false" customHeight="false" outlineLevel="0" collapsed="false">
      <c r="A150" s="89"/>
      <c r="B150" s="90"/>
      <c r="C150" s="90"/>
      <c r="D150" s="89"/>
      <c r="E150" s="91"/>
    </row>
    <row r="151" customFormat="false" ht="13.2" hidden="false" customHeight="false" outlineLevel="0" collapsed="false">
      <c r="A151" s="89"/>
      <c r="B151" s="90"/>
      <c r="C151" s="90"/>
      <c r="D151" s="89"/>
      <c r="E151" s="91"/>
    </row>
    <row r="152" customFormat="false" ht="13.2" hidden="false" customHeight="false" outlineLevel="0" collapsed="false">
      <c r="A152" s="89"/>
      <c r="B152" s="90"/>
      <c r="C152" s="90"/>
      <c r="D152" s="89"/>
      <c r="E152" s="91"/>
    </row>
    <row r="153" customFormat="false" ht="13.2" hidden="false" customHeight="false" outlineLevel="0" collapsed="false">
      <c r="A153" s="89"/>
      <c r="B153" s="90"/>
      <c r="C153" s="90"/>
      <c r="D153" s="89"/>
      <c r="E153" s="91"/>
    </row>
    <row r="154" customFormat="false" ht="13.2" hidden="false" customHeight="false" outlineLevel="0" collapsed="false">
      <c r="A154" s="89"/>
      <c r="B154" s="90"/>
      <c r="C154" s="90"/>
      <c r="D154" s="89"/>
      <c r="E154" s="91"/>
    </row>
    <row r="155" customFormat="false" ht="13.2" hidden="false" customHeight="false" outlineLevel="0" collapsed="false">
      <c r="A155" s="89"/>
      <c r="B155" s="90"/>
      <c r="C155" s="90"/>
      <c r="D155" s="89"/>
      <c r="E155" s="91"/>
    </row>
    <row r="156" customFormat="false" ht="13.2" hidden="false" customHeight="false" outlineLevel="0" collapsed="false">
      <c r="A156" s="89"/>
      <c r="B156" s="90"/>
      <c r="C156" s="90"/>
      <c r="D156" s="89"/>
      <c r="E156" s="91"/>
    </row>
    <row r="157" customFormat="false" ht="13.2" hidden="false" customHeight="false" outlineLevel="0" collapsed="false">
      <c r="A157" s="89"/>
      <c r="B157" s="90"/>
      <c r="C157" s="90"/>
      <c r="D157" s="89"/>
      <c r="E157" s="91"/>
    </row>
    <row r="158" customFormat="false" ht="13.2" hidden="false" customHeight="false" outlineLevel="0" collapsed="false">
      <c r="A158" s="89"/>
      <c r="B158" s="90"/>
      <c r="C158" s="90"/>
      <c r="D158" s="89"/>
      <c r="E158" s="91"/>
    </row>
    <row r="159" customFormat="false" ht="13.2" hidden="false" customHeight="false" outlineLevel="0" collapsed="false">
      <c r="A159" s="89"/>
      <c r="B159" s="90"/>
      <c r="C159" s="90"/>
      <c r="D159" s="89"/>
      <c r="E159" s="91"/>
    </row>
    <row r="160" customFormat="false" ht="13.2" hidden="false" customHeight="false" outlineLevel="0" collapsed="false">
      <c r="A160" s="89"/>
      <c r="B160" s="90"/>
      <c r="C160" s="90"/>
      <c r="D160" s="89"/>
      <c r="E160" s="91"/>
    </row>
    <row r="161" customFormat="false" ht="13.2" hidden="false" customHeight="false" outlineLevel="0" collapsed="false">
      <c r="A161" s="89"/>
      <c r="B161" s="90"/>
      <c r="C161" s="90"/>
      <c r="D161" s="89"/>
      <c r="E161" s="91"/>
    </row>
    <row r="162" customFormat="false" ht="13.2" hidden="false" customHeight="false" outlineLevel="0" collapsed="false">
      <c r="A162" s="89"/>
      <c r="B162" s="90"/>
      <c r="C162" s="90"/>
      <c r="D162" s="89"/>
      <c r="E162" s="91"/>
    </row>
    <row r="163" customFormat="false" ht="13.2" hidden="false" customHeight="false" outlineLevel="0" collapsed="false">
      <c r="A163" s="89"/>
      <c r="B163" s="90"/>
      <c r="C163" s="90"/>
      <c r="D163" s="89"/>
      <c r="E163" s="91"/>
    </row>
    <row r="164" customFormat="false" ht="13.2" hidden="false" customHeight="false" outlineLevel="0" collapsed="false">
      <c r="A164" s="89"/>
      <c r="B164" s="90"/>
      <c r="C164" s="90"/>
      <c r="D164" s="89"/>
      <c r="E164" s="91"/>
    </row>
    <row r="165" customFormat="false" ht="13.2" hidden="false" customHeight="false" outlineLevel="0" collapsed="false">
      <c r="A165" s="89"/>
      <c r="B165" s="90"/>
      <c r="C165" s="90"/>
      <c r="D165" s="89"/>
      <c r="E165" s="91"/>
    </row>
    <row r="166" customFormat="false" ht="13.2" hidden="false" customHeight="false" outlineLevel="0" collapsed="false">
      <c r="A166" s="89"/>
      <c r="B166" s="90"/>
      <c r="C166" s="90"/>
      <c r="D166" s="89"/>
      <c r="E166" s="91"/>
    </row>
    <row r="167" customFormat="false" ht="13.2" hidden="false" customHeight="false" outlineLevel="0" collapsed="false">
      <c r="A167" s="89"/>
      <c r="B167" s="90"/>
      <c r="C167" s="90"/>
      <c r="D167" s="89"/>
      <c r="E167" s="91"/>
    </row>
    <row r="168" customFormat="false" ht="13.2" hidden="false" customHeight="false" outlineLevel="0" collapsed="false">
      <c r="A168" s="89"/>
      <c r="B168" s="90"/>
      <c r="C168" s="90"/>
      <c r="D168" s="89"/>
      <c r="E168" s="91"/>
    </row>
    <row r="169" customFormat="false" ht="13.2" hidden="false" customHeight="false" outlineLevel="0" collapsed="false">
      <c r="A169" s="89"/>
      <c r="B169" s="90"/>
      <c r="C169" s="90"/>
      <c r="D169" s="89"/>
      <c r="E169" s="91"/>
    </row>
    <row r="170" customFormat="false" ht="13.2" hidden="false" customHeight="false" outlineLevel="0" collapsed="false">
      <c r="A170" s="89"/>
      <c r="B170" s="90"/>
      <c r="C170" s="90"/>
      <c r="D170" s="89"/>
      <c r="E170" s="91"/>
    </row>
    <row r="171" customFormat="false" ht="13.2" hidden="false" customHeight="false" outlineLevel="0" collapsed="false">
      <c r="A171" s="89"/>
      <c r="B171" s="90"/>
      <c r="C171" s="90"/>
      <c r="D171" s="89"/>
      <c r="E171" s="91"/>
    </row>
    <row r="172" customFormat="false" ht="13.2" hidden="false" customHeight="false" outlineLevel="0" collapsed="false">
      <c r="A172" s="89"/>
      <c r="B172" s="90"/>
      <c r="C172" s="90"/>
      <c r="D172" s="89"/>
      <c r="E172" s="91"/>
    </row>
    <row r="173" customFormat="false" ht="13.2" hidden="false" customHeight="false" outlineLevel="0" collapsed="false">
      <c r="A173" s="89"/>
      <c r="B173" s="90"/>
      <c r="C173" s="90"/>
      <c r="D173" s="89"/>
      <c r="E173" s="91"/>
    </row>
    <row r="174" customFormat="false" ht="13.2" hidden="false" customHeight="false" outlineLevel="0" collapsed="false">
      <c r="A174" s="89"/>
      <c r="B174" s="90"/>
      <c r="C174" s="90"/>
      <c r="D174" s="89"/>
      <c r="E174" s="91"/>
    </row>
    <row r="175" customFormat="false" ht="13.2" hidden="false" customHeight="false" outlineLevel="0" collapsed="false">
      <c r="A175" s="89"/>
      <c r="B175" s="90"/>
      <c r="C175" s="90"/>
      <c r="D175" s="89"/>
      <c r="E175" s="91"/>
    </row>
    <row r="176" customFormat="false" ht="13.2" hidden="false" customHeight="false" outlineLevel="0" collapsed="false">
      <c r="A176" s="89"/>
      <c r="B176" s="90"/>
      <c r="C176" s="90"/>
      <c r="D176" s="89"/>
      <c r="E176" s="91"/>
    </row>
    <row r="177" customFormat="false" ht="13.2" hidden="false" customHeight="false" outlineLevel="0" collapsed="false">
      <c r="A177" s="89"/>
      <c r="B177" s="90"/>
      <c r="C177" s="90"/>
      <c r="D177" s="89"/>
      <c r="E177" s="91"/>
    </row>
    <row r="178" customFormat="false" ht="13.2" hidden="false" customHeight="false" outlineLevel="0" collapsed="false">
      <c r="A178" s="89"/>
      <c r="B178" s="90"/>
      <c r="C178" s="90"/>
      <c r="D178" s="89"/>
      <c r="E178" s="91"/>
    </row>
    <row r="179" customFormat="false" ht="13.2" hidden="false" customHeight="false" outlineLevel="0" collapsed="false">
      <c r="A179" s="89"/>
      <c r="B179" s="90"/>
      <c r="C179" s="90"/>
      <c r="D179" s="89"/>
      <c r="E179" s="91"/>
    </row>
    <row r="180" customFormat="false" ht="13.2" hidden="false" customHeight="false" outlineLevel="0" collapsed="false">
      <c r="A180" s="89"/>
      <c r="B180" s="90"/>
      <c r="C180" s="90"/>
      <c r="D180" s="89"/>
      <c r="E180" s="91"/>
    </row>
    <row r="181" customFormat="false" ht="13.2" hidden="false" customHeight="false" outlineLevel="0" collapsed="false">
      <c r="A181" s="89"/>
      <c r="B181" s="90"/>
      <c r="C181" s="90"/>
      <c r="D181" s="89"/>
      <c r="E181" s="91"/>
    </row>
    <row r="182" customFormat="false" ht="13.2" hidden="false" customHeight="false" outlineLevel="0" collapsed="false">
      <c r="A182" s="89"/>
      <c r="B182" s="90"/>
      <c r="C182" s="90"/>
      <c r="D182" s="89"/>
      <c r="E182" s="91"/>
    </row>
    <row r="183" customFormat="false" ht="13.2" hidden="false" customHeight="false" outlineLevel="0" collapsed="false">
      <c r="A183" s="89"/>
      <c r="B183" s="90"/>
      <c r="C183" s="90"/>
      <c r="D183" s="89"/>
      <c r="E183" s="91"/>
    </row>
    <row r="184" customFormat="false" ht="13.2" hidden="false" customHeight="false" outlineLevel="0" collapsed="false">
      <c r="A184" s="89"/>
      <c r="B184" s="90"/>
      <c r="C184" s="90"/>
      <c r="D184" s="89"/>
      <c r="E184" s="91"/>
    </row>
    <row r="185" customFormat="false" ht="13.2" hidden="false" customHeight="false" outlineLevel="0" collapsed="false">
      <c r="A185" s="89"/>
      <c r="B185" s="90"/>
      <c r="C185" s="90"/>
      <c r="D185" s="89"/>
      <c r="E185" s="91"/>
    </row>
    <row r="186" customFormat="false" ht="13.2" hidden="false" customHeight="false" outlineLevel="0" collapsed="false">
      <c r="A186" s="89"/>
      <c r="B186" s="90"/>
      <c r="C186" s="90"/>
      <c r="D186" s="89"/>
      <c r="E186" s="91"/>
    </row>
    <row r="187" customFormat="false" ht="13.2" hidden="false" customHeight="false" outlineLevel="0" collapsed="false">
      <c r="A187" s="89"/>
      <c r="B187" s="90"/>
      <c r="C187" s="90"/>
      <c r="D187" s="89"/>
      <c r="E187" s="91"/>
    </row>
    <row r="188" customFormat="false" ht="13.2" hidden="false" customHeight="false" outlineLevel="0" collapsed="false">
      <c r="A188" s="89"/>
      <c r="B188" s="90"/>
      <c r="C188" s="90"/>
      <c r="D188" s="89"/>
      <c r="E188" s="91"/>
    </row>
    <row r="189" customFormat="false" ht="13.2" hidden="false" customHeight="false" outlineLevel="0" collapsed="false">
      <c r="A189" s="89"/>
      <c r="B189" s="90"/>
      <c r="C189" s="90"/>
      <c r="D189" s="89"/>
      <c r="E189" s="91"/>
    </row>
    <row r="190" customFormat="false" ht="13.2" hidden="false" customHeight="false" outlineLevel="0" collapsed="false">
      <c r="A190" s="89"/>
      <c r="B190" s="90"/>
      <c r="C190" s="90"/>
      <c r="D190" s="89"/>
      <c r="E190" s="91"/>
    </row>
    <row r="191" customFormat="false" ht="13.2" hidden="false" customHeight="false" outlineLevel="0" collapsed="false">
      <c r="A191" s="89"/>
      <c r="B191" s="90"/>
      <c r="C191" s="90"/>
      <c r="D191" s="89"/>
      <c r="E191" s="91"/>
    </row>
    <row r="192" customFormat="false" ht="13.2" hidden="false" customHeight="false" outlineLevel="0" collapsed="false">
      <c r="A192" s="89"/>
      <c r="B192" s="90"/>
      <c r="C192" s="90"/>
      <c r="D192" s="89"/>
      <c r="E192" s="91"/>
    </row>
    <row r="193" customFormat="false" ht="13.2" hidden="false" customHeight="false" outlineLevel="0" collapsed="false">
      <c r="A193" s="89"/>
      <c r="B193" s="90"/>
      <c r="C193" s="90"/>
      <c r="D193" s="89"/>
      <c r="E193" s="91"/>
    </row>
    <row r="194" customFormat="false" ht="13.2" hidden="false" customHeight="false" outlineLevel="0" collapsed="false">
      <c r="A194" s="89"/>
      <c r="B194" s="90"/>
      <c r="C194" s="90"/>
      <c r="D194" s="89"/>
      <c r="E194" s="91"/>
    </row>
    <row r="195" customFormat="false" ht="13.2" hidden="false" customHeight="false" outlineLevel="0" collapsed="false">
      <c r="A195" s="89"/>
      <c r="B195" s="90"/>
      <c r="C195" s="90"/>
      <c r="D195" s="89"/>
      <c r="E195" s="91"/>
    </row>
    <row r="196" customFormat="false" ht="13.2" hidden="false" customHeight="false" outlineLevel="0" collapsed="false">
      <c r="A196" s="89"/>
      <c r="B196" s="90"/>
      <c r="C196" s="90"/>
      <c r="D196" s="89"/>
      <c r="E196" s="91"/>
    </row>
    <row r="197" customFormat="false" ht="13.2" hidden="false" customHeight="false" outlineLevel="0" collapsed="false">
      <c r="A197" s="89"/>
      <c r="B197" s="90"/>
      <c r="C197" s="90"/>
      <c r="D197" s="89"/>
      <c r="E197" s="91"/>
    </row>
    <row r="198" customFormat="false" ht="13.2" hidden="false" customHeight="false" outlineLevel="0" collapsed="false">
      <c r="A198" s="89"/>
      <c r="B198" s="90"/>
      <c r="C198" s="90"/>
      <c r="D198" s="89"/>
      <c r="E198" s="91"/>
    </row>
    <row r="199" customFormat="false" ht="13.2" hidden="false" customHeight="false" outlineLevel="0" collapsed="false">
      <c r="A199" s="89"/>
      <c r="B199" s="90"/>
      <c r="C199" s="90"/>
      <c r="D199" s="89"/>
      <c r="E199" s="91"/>
    </row>
    <row r="200" customFormat="false" ht="13.2" hidden="false" customHeight="false" outlineLevel="0" collapsed="false">
      <c r="A200" s="106"/>
      <c r="B200" s="107"/>
      <c r="C200" s="107"/>
      <c r="D200" s="106"/>
      <c r="E200" s="108"/>
    </row>
  </sheetData>
  <sheetProtection sheet="true" objects="true" scenarios="true"/>
  <conditionalFormatting sqref="L3:L4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e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U.T.G.  PISTOIA&amp;CELEZIONI PROVINCIALI 12-13 GIUGNO 2004
VOTANTI SABATO ORE 22.00</oddHeader>
    <oddFooter>&amp;L&amp;D&amp;R&amp;T</oddFooter>
  </headerFooter>
  <rowBreaks count="1" manualBreakCount="1">
    <brk id="45" man="true" max="16383" min="0"/>
  </rowBreaks>
  <colBreaks count="1" manualBreakCount="1">
    <brk id="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6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W5</f>
        <v>568</v>
      </c>
      <c r="F6" s="878" t="n">
        <f aca="false">'collegi - liste parz'!X5</f>
        <v>0.0624450307827617</v>
      </c>
      <c r="G6" s="914" t="n">
        <f aca="false">F6-I6</f>
        <v>0.0624450307827617</v>
      </c>
      <c r="H6" s="879"/>
      <c r="I6" s="915"/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W6</f>
        <v>163</v>
      </c>
      <c r="F7" s="883" t="n">
        <f aca="false">'collegi - liste parz'!X6</f>
        <v>0.0343374763008216</v>
      </c>
      <c r="G7" s="883" t="n">
        <f aca="false">F7-I7</f>
        <v>0.0343374763008216</v>
      </c>
      <c r="H7" s="882"/>
      <c r="I7" s="916"/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W7</f>
        <v>211</v>
      </c>
      <c r="F8" s="887" t="n">
        <f aca="false">'collegi - liste parz'!X7</f>
        <v>0.0476513098464318</v>
      </c>
      <c r="G8" s="887" t="n">
        <f aca="false">F8-I8</f>
        <v>0.0476513098464318</v>
      </c>
      <c r="H8" s="886"/>
      <c r="I8" s="917"/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W8</f>
        <v>374</v>
      </c>
      <c r="F9" s="891" t="n">
        <f aca="false">'collegi - liste parz'!X8</f>
        <v>0.0407629427792916</v>
      </c>
      <c r="G9" s="883" t="n">
        <f aca="false">F9-I9</f>
        <v>0.0407629427792916</v>
      </c>
      <c r="H9" s="882"/>
      <c r="I9" s="916"/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W9</f>
        <v>99</v>
      </c>
      <c r="F10" s="893" t="n">
        <f aca="false">'collegi - liste parz'!X9</f>
        <v>0.0227848101265823</v>
      </c>
      <c r="G10" s="893" t="n">
        <f aca="false">F10-I10</f>
        <v>0.0227848101265823</v>
      </c>
      <c r="H10" s="892"/>
      <c r="I10" s="918"/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W10</f>
        <v>59</v>
      </c>
      <c r="F11" s="897" t="n">
        <f aca="false">'collegi - liste parz'!X10</f>
        <v>0.0161821173889194</v>
      </c>
      <c r="G11" s="897" t="n">
        <f aca="false">F11-I11</f>
        <v>0.0161821173889194</v>
      </c>
      <c r="H11" s="896"/>
      <c r="I11" s="919"/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W11</f>
        <v>158</v>
      </c>
      <c r="F12" s="900" t="n">
        <f aca="false">'collegi - liste parz'!X11</f>
        <v>0.019772243774246</v>
      </c>
      <c r="G12" s="887" t="n">
        <f aca="false">F12-I12</f>
        <v>0.019772243774246</v>
      </c>
      <c r="H12" s="886"/>
      <c r="I12" s="917"/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W12</f>
        <v>205</v>
      </c>
      <c r="F13" s="891" t="n">
        <f aca="false">'collegi - liste parz'!X12</f>
        <v>0.0185486789721317</v>
      </c>
      <c r="G13" s="883" t="n">
        <f aca="false">F13-I13</f>
        <v>0.0185486789721317</v>
      </c>
      <c r="H13" s="882"/>
      <c r="I13" s="916"/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W13</f>
        <v>308</v>
      </c>
      <c r="F14" s="900" t="n">
        <f aca="false">'collegi - liste parz'!X13</f>
        <v>0.0485727803185617</v>
      </c>
      <c r="G14" s="887" t="n">
        <f aca="false">F14-I14</f>
        <v>0.0485727803185617</v>
      </c>
      <c r="H14" s="886"/>
      <c r="I14" s="917"/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W14</f>
        <v>186</v>
      </c>
      <c r="F15" s="891" t="n">
        <f aca="false">'collegi - liste parz'!X14</f>
        <v>0.0316649642492339</v>
      </c>
      <c r="G15" s="883" t="n">
        <f aca="false">F15-I15</f>
        <v>0.0316649642492339</v>
      </c>
      <c r="H15" s="882"/>
      <c r="I15" s="916"/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W15</f>
        <v>107</v>
      </c>
      <c r="F16" s="900" t="n">
        <f aca="false">'collegi - liste parz'!X15</f>
        <v>0.025099695050434</v>
      </c>
      <c r="G16" s="887" t="n">
        <f aca="false">F16-I16</f>
        <v>0.025099695050434</v>
      </c>
      <c r="H16" s="886"/>
      <c r="I16" s="917"/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W16</f>
        <v>121</v>
      </c>
      <c r="F17" s="891" t="n">
        <f aca="false">'collegi - liste parz'!X16</f>
        <v>0.0256193097607453</v>
      </c>
      <c r="G17" s="883" t="n">
        <f aca="false">F17-I17</f>
        <v>0.0256193097607453</v>
      </c>
      <c r="H17" s="882"/>
      <c r="I17" s="916"/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W17</f>
        <v>165</v>
      </c>
      <c r="F18" s="900" t="n">
        <f aca="false">'collegi - liste parz'!X17</f>
        <v>0.0300875273522976</v>
      </c>
      <c r="G18" s="887" t="n">
        <f aca="false">F18-I18</f>
        <v>0.0300875273522976</v>
      </c>
      <c r="H18" s="886"/>
      <c r="I18" s="917"/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W18</f>
        <v>231</v>
      </c>
      <c r="F19" s="891" t="n">
        <f aca="false">'collegi - liste parz'!X18</f>
        <v>0.0455981050138176</v>
      </c>
      <c r="G19" s="883" t="n">
        <f aca="false">F19-I19</f>
        <v>0.0455981050138176</v>
      </c>
      <c r="H19" s="882"/>
      <c r="I19" s="916"/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W19</f>
        <v>297</v>
      </c>
      <c r="F20" s="900" t="n">
        <f aca="false">'collegi - liste parz'!X19</f>
        <v>0.0572695719244119</v>
      </c>
      <c r="G20" s="887" t="n">
        <f aca="false">F20-I20</f>
        <v>0.0572695719244119</v>
      </c>
      <c r="H20" s="886"/>
      <c r="I20" s="917"/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W20</f>
        <v>152</v>
      </c>
      <c r="F21" s="891" t="n">
        <f aca="false">'collegi - liste parz'!X20</f>
        <v>0.0275862068965517</v>
      </c>
      <c r="G21" s="883" t="n">
        <f aca="false">F21-I21</f>
        <v>0.0275862068965517</v>
      </c>
      <c r="H21" s="882"/>
      <c r="I21" s="916"/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W21</f>
        <v>208</v>
      </c>
      <c r="F22" s="900" t="n">
        <f aca="false">'collegi - liste parz'!X21</f>
        <v>0.0388785046728972</v>
      </c>
      <c r="G22" s="887" t="n">
        <f aca="false">F22-I22</f>
        <v>0.0388785046728972</v>
      </c>
      <c r="H22" s="886"/>
      <c r="I22" s="917"/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W22</f>
        <v>204</v>
      </c>
      <c r="F23" s="891" t="n">
        <f aca="false">'collegi - liste parz'!X22</f>
        <v>0.0361061946902655</v>
      </c>
      <c r="G23" s="883" t="n">
        <f aca="false">F23-I23</f>
        <v>0.0361061946902655</v>
      </c>
      <c r="H23" s="882"/>
      <c r="I23" s="916"/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W23</f>
        <v>243</v>
      </c>
      <c r="F24" s="900" t="n">
        <f aca="false">'collegi - liste parz'!X23</f>
        <v>0.0437916741755271</v>
      </c>
      <c r="G24" s="887" t="n">
        <f aca="false">F24-I24</f>
        <v>0.0437916741755271</v>
      </c>
      <c r="H24" s="886"/>
      <c r="I24" s="917"/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W24</f>
        <v>138</v>
      </c>
      <c r="F25" s="891" t="n">
        <f aca="false">'collegi - liste parz'!X24</f>
        <v>0.0242872228088701</v>
      </c>
      <c r="G25" s="883" t="n">
        <f aca="false">F25-I25</f>
        <v>0.0242872228088701</v>
      </c>
      <c r="H25" s="882"/>
      <c r="I25" s="916"/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W25</f>
        <v>164</v>
      </c>
      <c r="F26" s="893" t="n">
        <f aca="false">'collegi - liste parz'!X25</f>
        <v>0.173728813559322</v>
      </c>
      <c r="G26" s="893" t="n">
        <f aca="false">F26-I26</f>
        <v>0.173728813559322</v>
      </c>
      <c r="H26" s="892"/>
      <c r="I26" s="918"/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W26</f>
        <v>87</v>
      </c>
      <c r="F27" s="897" t="n">
        <f aca="false">'collegi - liste parz'!X26</f>
        <v>0.020256111757858</v>
      </c>
      <c r="G27" s="897" t="n">
        <f aca="false">F27-I27</f>
        <v>0.020256111757858</v>
      </c>
      <c r="H27" s="896"/>
      <c r="I27" s="919"/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W27</f>
        <v>251</v>
      </c>
      <c r="F28" s="900" t="n">
        <f aca="false">'collegi - liste parz'!X27</f>
        <v>0.0479099064707005</v>
      </c>
      <c r="G28" s="887" t="n">
        <f aca="false">F28-I28</f>
        <v>0.0479099064707005</v>
      </c>
      <c r="H28" s="886"/>
      <c r="I28" s="917"/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W28</f>
        <v>207</v>
      </c>
      <c r="F29" s="891" t="n">
        <f aca="false">'collegi - liste parz'!X28</f>
        <v>0.0355242835078085</v>
      </c>
      <c r="G29" s="883" t="n">
        <f aca="false">F29-I29</f>
        <v>0.0355242835078085</v>
      </c>
      <c r="H29" s="882"/>
      <c r="I29" s="916"/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W29</f>
        <v>13</v>
      </c>
      <c r="F30" s="893" t="n">
        <f aca="false">'collegi - liste parz'!X29</f>
        <v>0.0320987654320988</v>
      </c>
      <c r="G30" s="893" t="n">
        <f aca="false">F30-I30</f>
        <v>0.0320987654320988</v>
      </c>
      <c r="H30" s="892"/>
      <c r="I30" s="918"/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W30</f>
        <v>37</v>
      </c>
      <c r="F31" s="897" t="n">
        <f aca="false">'collegi - liste parz'!X30</f>
        <v>0.038662486938349</v>
      </c>
      <c r="G31" s="897" t="n">
        <f aca="false">F31-I31</f>
        <v>0.038662486938349</v>
      </c>
      <c r="H31" s="896"/>
      <c r="I31" s="919"/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W31</f>
        <v>248</v>
      </c>
      <c r="F32" s="893" t="n">
        <f aca="false">'collegi - liste parz'!X31</f>
        <v>0.138315672058003</v>
      </c>
      <c r="G32" s="893" t="n">
        <f aca="false">F32-I32</f>
        <v>0.138315672058003</v>
      </c>
      <c r="H32" s="892"/>
      <c r="I32" s="918"/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W32</f>
        <v>47</v>
      </c>
      <c r="F33" s="897" t="n">
        <f aca="false">'collegi - liste parz'!X32</f>
        <v>0.0400340715502555</v>
      </c>
      <c r="G33" s="897" t="n">
        <f aca="false">F33-I33</f>
        <v>0.0400340715502555</v>
      </c>
      <c r="H33" s="896"/>
      <c r="I33" s="919"/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W33</f>
        <v>345</v>
      </c>
      <c r="F34" s="900" t="n">
        <f aca="false">'collegi - liste parz'!X33</f>
        <v>0.0796950796950797</v>
      </c>
      <c r="G34" s="887" t="n">
        <f aca="false">F34-I34</f>
        <v>0.0796950796950797</v>
      </c>
      <c r="H34" s="886"/>
      <c r="I34" s="917"/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W34</f>
        <v>185</v>
      </c>
      <c r="F35" s="897" t="n">
        <f aca="false">'collegi - liste parz'!X34</f>
        <v>0.0353255680733244</v>
      </c>
      <c r="G35" s="897" t="n">
        <f aca="false">F35-I35</f>
        <v>0.0353255680733244</v>
      </c>
      <c r="H35" s="896"/>
      <c r="I35" s="919"/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W35</f>
        <v>81</v>
      </c>
      <c r="F36" s="893" t="n">
        <f aca="false">'collegi - liste parz'!X35</f>
        <v>0.0171392297926365</v>
      </c>
      <c r="G36" s="893" t="n">
        <f aca="false">F36-I36</f>
        <v>0.0171392297926365</v>
      </c>
      <c r="H36" s="892"/>
      <c r="I36" s="918"/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W36</f>
        <v>266</v>
      </c>
      <c r="F37" s="891" t="n">
        <f aca="false">'collegi - liste parz'!X36</f>
        <v>0.0266987855063736</v>
      </c>
      <c r="G37" s="883" t="n">
        <f aca="false">F37-I37</f>
        <v>0.0266987855063736</v>
      </c>
      <c r="H37" s="882"/>
      <c r="I37" s="916"/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W37</f>
        <v>522</v>
      </c>
      <c r="F38" s="900" t="n">
        <f aca="false">'collegi - liste parz'!X37</f>
        <v>0.0521322281034655</v>
      </c>
      <c r="G38" s="887" t="n">
        <f aca="false">F38-I38</f>
        <v>0.0521322281034655</v>
      </c>
      <c r="H38" s="886"/>
      <c r="I38" s="917"/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W38</f>
        <v>152</v>
      </c>
      <c r="F39" s="891" t="n">
        <f aca="false">'collegi - liste parz'!X38</f>
        <v>0.0355472404115996</v>
      </c>
      <c r="G39" s="883" t="n">
        <f aca="false">F39-I39</f>
        <v>0.0355472404115996</v>
      </c>
      <c r="H39" s="882"/>
      <c r="I39" s="916"/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W39</f>
        <v>106</v>
      </c>
      <c r="F40" s="893" t="n">
        <f aca="false">'collegi - liste parz'!X39</f>
        <v>0.0376955903271693</v>
      </c>
      <c r="G40" s="893" t="n">
        <f aca="false">F40-I40</f>
        <v>0.0376955903271693</v>
      </c>
      <c r="H40" s="892"/>
      <c r="I40" s="918"/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W40</f>
        <v>222</v>
      </c>
      <c r="F41" s="897" t="n">
        <f aca="false">'collegi - liste parz'!X40</f>
        <v>0.0369384359400998</v>
      </c>
      <c r="G41" s="897" t="n">
        <f aca="false">F41-I41</f>
        <v>0.0369384359400998</v>
      </c>
      <c r="H41" s="896"/>
      <c r="I41" s="919"/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W41</f>
        <v>328</v>
      </c>
      <c r="F42" s="900" t="n">
        <f aca="false">'collegi - liste parz'!X41</f>
        <v>0.0371797778281569</v>
      </c>
      <c r="G42" s="887" t="n">
        <f aca="false">F42-I42</f>
        <v>0.0371797778281569</v>
      </c>
      <c r="H42" s="886"/>
      <c r="I42" s="917"/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W42</f>
        <v>10</v>
      </c>
      <c r="F43" s="897" t="n">
        <f aca="false">'collegi - liste parz'!X42</f>
        <v>0.0371747211895911</v>
      </c>
      <c r="G43" s="897" t="n">
        <f aca="false">F43-I43</f>
        <v>0.0371747211895911</v>
      </c>
      <c r="H43" s="896"/>
      <c r="I43" s="919"/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W43</f>
        <v>71</v>
      </c>
      <c r="F44" s="893" t="n">
        <f aca="false">'collegi - liste parz'!X43</f>
        <v>0.0297818791946309</v>
      </c>
      <c r="G44" s="893" t="n">
        <f aca="false">F44-I44</f>
        <v>0.0297818791946309</v>
      </c>
      <c r="H44" s="892"/>
      <c r="I44" s="918"/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W44</f>
        <v>54</v>
      </c>
      <c r="F45" s="897" t="n">
        <f aca="false">'collegi - liste parz'!X44</f>
        <v>0.0193756727664155</v>
      </c>
      <c r="G45" s="897" t="n">
        <f aca="false">F45-I45</f>
        <v>0.0193756727664155</v>
      </c>
      <c r="H45" s="896"/>
      <c r="I45" s="919"/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W45</f>
        <v>135</v>
      </c>
      <c r="F46" s="900" t="n">
        <f aca="false">'collegi - liste parz'!X45</f>
        <v>0.0248161764705882</v>
      </c>
      <c r="G46" s="887" t="n">
        <f aca="false">F46-I46</f>
        <v>0.0248161764705882</v>
      </c>
      <c r="H46" s="886"/>
      <c r="I46" s="917"/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W46</f>
        <v>5871</v>
      </c>
      <c r="F47" s="924" t="n">
        <f aca="false">'collegi - liste parz'!X46</f>
        <v>0.0376585140569977</v>
      </c>
      <c r="G47" s="925" t="n">
        <f aca="false">F47-I47</f>
        <v>0.0376585140569977</v>
      </c>
      <c r="H47" s="926"/>
      <c r="I47" s="927"/>
    </row>
    <row r="48" customFormat="false" ht="13.2" hidden="false" customHeight="false" outlineLevel="0" collapsed="false">
      <c r="A48" s="929"/>
      <c r="C48" s="929"/>
      <c r="D48" s="929"/>
      <c r="E48" s="930"/>
      <c r="F48" s="929"/>
      <c r="G48" s="929"/>
      <c r="H48" s="929"/>
      <c r="I48" s="929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7" min="6" style="0" width="8.1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7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Y5</f>
        <v>1224</v>
      </c>
      <c r="F6" s="878" t="n">
        <f aca="false">'collegi - liste parz'!Z5</f>
        <v>0.134564643799472</v>
      </c>
      <c r="G6" s="914" t="n">
        <f aca="false">F6-I6</f>
        <v>-0.0400170491139135</v>
      </c>
      <c r="H6" s="879" t="n">
        <v>1419</v>
      </c>
      <c r="I6" s="915" t="n">
        <v>0.174581692913386</v>
      </c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Y6</f>
        <v>1153</v>
      </c>
      <c r="F7" s="883" t="n">
        <f aca="false">'collegi - liste parz'!Z6</f>
        <v>0.242890246471456</v>
      </c>
      <c r="G7" s="883" t="n">
        <f aca="false">F7-I7</f>
        <v>0.0937770430556466</v>
      </c>
      <c r="H7" s="882" t="n">
        <v>681</v>
      </c>
      <c r="I7" s="916" t="n">
        <v>0.149113203415809</v>
      </c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Y7</f>
        <v>757</v>
      </c>
      <c r="F8" s="887" t="n">
        <f aca="false">'collegi - liste parz'!Z7</f>
        <v>0.170957542908762</v>
      </c>
      <c r="G8" s="887" t="n">
        <f aca="false">F8-I8</f>
        <v>0.000337803046482399</v>
      </c>
      <c r="H8" s="886" t="n">
        <v>669</v>
      </c>
      <c r="I8" s="917" t="n">
        <v>0.17061973986228</v>
      </c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Y8</f>
        <v>1910</v>
      </c>
      <c r="F9" s="891" t="n">
        <f aca="false">'collegi - liste parz'!Z8</f>
        <v>0.208174386920981</v>
      </c>
      <c r="G9" s="883" t="n">
        <f aca="false">F9-I9</f>
        <v>0.049126319060472</v>
      </c>
      <c r="H9" s="882" t="n">
        <v>1350</v>
      </c>
      <c r="I9" s="916" t="n">
        <v>0.159048067860509</v>
      </c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Y9</f>
        <v>404</v>
      </c>
      <c r="F10" s="893" t="n">
        <f aca="false">'collegi - liste parz'!Z9</f>
        <v>0.0929804372842348</v>
      </c>
      <c r="G10" s="893" t="n">
        <f aca="false">F10-I10</f>
        <v>-0.0156867530797349</v>
      </c>
      <c r="H10" s="892" t="n">
        <v>415</v>
      </c>
      <c r="I10" s="918" t="n">
        <v>0.10866719036397</v>
      </c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Y10</f>
        <v>482</v>
      </c>
      <c r="F11" s="897" t="n">
        <f aca="false">'collegi - liste parz'!Z10</f>
        <v>0.132199670872189</v>
      </c>
      <c r="G11" s="897" t="n">
        <f aca="false">F11-I11</f>
        <v>0.0373443654059508</v>
      </c>
      <c r="H11" s="896" t="n">
        <v>354</v>
      </c>
      <c r="I11" s="919" t="n">
        <v>0.0948553054662379</v>
      </c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Y11</f>
        <v>886</v>
      </c>
      <c r="F12" s="900" t="n">
        <f aca="false">'collegi - liste parz'!Z11</f>
        <v>0.110874734075835</v>
      </c>
      <c r="G12" s="887" t="n">
        <f aca="false">F12-I12</f>
        <v>0.0090339182898467</v>
      </c>
      <c r="H12" s="886" t="n">
        <v>769</v>
      </c>
      <c r="I12" s="917" t="n">
        <v>0.101840815785989</v>
      </c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Y12</f>
        <v>2000</v>
      </c>
      <c r="F13" s="891" t="n">
        <f aca="false">'collegi - liste parz'!Z12</f>
        <v>0.180962721679334</v>
      </c>
      <c r="G13" s="883" t="n">
        <f aca="false">F13-I13</f>
        <v>-0.0184882438640207</v>
      </c>
      <c r="H13" s="882" t="n">
        <v>2107</v>
      </c>
      <c r="I13" s="916" t="n">
        <v>0.199450965543355</v>
      </c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Y13</f>
        <v>1054</v>
      </c>
      <c r="F14" s="900" t="n">
        <f aca="false">'collegi - liste parz'!Z13</f>
        <v>0.166219839142091</v>
      </c>
      <c r="G14" s="887" t="n">
        <f aca="false">F14-I14</f>
        <v>-0.0409055538023727</v>
      </c>
      <c r="H14" s="886" t="n">
        <v>1186</v>
      </c>
      <c r="I14" s="917" t="n">
        <v>0.207125392944464</v>
      </c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Y14</f>
        <v>1714</v>
      </c>
      <c r="F15" s="891" t="n">
        <f aca="false">'collegi - liste parz'!Z14</f>
        <v>0.291794347974123</v>
      </c>
      <c r="G15" s="883" t="n">
        <f aca="false">F15-I15</f>
        <v>0.029298228756489</v>
      </c>
      <c r="H15" s="882" t="n">
        <v>1691</v>
      </c>
      <c r="I15" s="916" t="n">
        <v>0.262496119217634</v>
      </c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Y15</f>
        <v>1007</v>
      </c>
      <c r="F16" s="900" t="n">
        <f aca="false">'collegi - liste parz'!Z15</f>
        <v>0.236218625381187</v>
      </c>
      <c r="G16" s="887" t="n">
        <f aca="false">F16-I16</f>
        <v>0.0162887718635472</v>
      </c>
      <c r="H16" s="886" t="n">
        <v>1066</v>
      </c>
      <c r="I16" s="917" t="n">
        <v>0.21992985351764</v>
      </c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Y16</f>
        <v>771</v>
      </c>
      <c r="F17" s="891" t="n">
        <f aca="false">'collegi - liste parz'!Z16</f>
        <v>0.163243701037476</v>
      </c>
      <c r="G17" s="883" t="n">
        <f aca="false">F17-I17</f>
        <v>-0.0420413491215647</v>
      </c>
      <c r="H17" s="882" t="n">
        <v>839</v>
      </c>
      <c r="I17" s="916" t="n">
        <v>0.205285050159041</v>
      </c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Y17</f>
        <v>1062</v>
      </c>
      <c r="F18" s="900" t="n">
        <f aca="false">'collegi - liste parz'!Z17</f>
        <v>0.193654266958425</v>
      </c>
      <c r="G18" s="887" t="n">
        <f aca="false">F18-I18</f>
        <v>-0.0353682243910565</v>
      </c>
      <c r="H18" s="886" t="n">
        <v>1059</v>
      </c>
      <c r="I18" s="917" t="n">
        <v>0.229022491349481</v>
      </c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Y18</f>
        <v>1014</v>
      </c>
      <c r="F19" s="891" t="n">
        <f aca="false">'collegi - liste parz'!Z18</f>
        <v>0.200157915515199</v>
      </c>
      <c r="G19" s="883" t="n">
        <f aca="false">F19-I19</f>
        <v>-0.0193976400403562</v>
      </c>
      <c r="H19" s="882" t="n">
        <v>988</v>
      </c>
      <c r="I19" s="916" t="n">
        <v>0.219555555555556</v>
      </c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Y19</f>
        <v>944</v>
      </c>
      <c r="F20" s="900" t="n">
        <f aca="false">'collegi - liste parz'!Z19</f>
        <v>0.182028538372541</v>
      </c>
      <c r="G20" s="887" t="n">
        <f aca="false">F20-I20</f>
        <v>-0.0335824661060254</v>
      </c>
      <c r="H20" s="886" t="n">
        <v>1011</v>
      </c>
      <c r="I20" s="917" t="n">
        <v>0.215611004478567</v>
      </c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Y20</f>
        <v>902</v>
      </c>
      <c r="F21" s="891" t="n">
        <f aca="false">'collegi - liste parz'!Z20</f>
        <v>0.163702359346642</v>
      </c>
      <c r="G21" s="883" t="n">
        <f aca="false">F21-I21</f>
        <v>-0.0191204401880609</v>
      </c>
      <c r="H21" s="882" t="n">
        <v>943</v>
      </c>
      <c r="I21" s="916" t="n">
        <v>0.182822799534703</v>
      </c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Y21</f>
        <v>893</v>
      </c>
      <c r="F22" s="900" t="n">
        <f aca="false">'collegi - liste parz'!Z21</f>
        <v>0.166915887850467</v>
      </c>
      <c r="G22" s="887" t="n">
        <f aca="false">F22-I22</f>
        <v>-0.031472833196864</v>
      </c>
      <c r="H22" s="886" t="n">
        <v>985</v>
      </c>
      <c r="I22" s="917" t="n">
        <v>0.198388721047331</v>
      </c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Y22</f>
        <v>1053</v>
      </c>
      <c r="F23" s="891" t="n">
        <f aca="false">'collegi - liste parz'!Z22</f>
        <v>0.186371681415929</v>
      </c>
      <c r="G23" s="883" t="n">
        <f aca="false">F23-I23</f>
        <v>-0.0245478588139559</v>
      </c>
      <c r="H23" s="882" t="n">
        <v>1101</v>
      </c>
      <c r="I23" s="916" t="n">
        <v>0.210919540229885</v>
      </c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Y23</f>
        <v>953</v>
      </c>
      <c r="F24" s="900" t="n">
        <f aca="false">'collegi - liste parz'!Z23</f>
        <v>0.171742656334475</v>
      </c>
      <c r="G24" s="887" t="n">
        <f aca="false">F24-I24</f>
        <v>-0.00540246031242131</v>
      </c>
      <c r="H24" s="886" t="n">
        <v>896</v>
      </c>
      <c r="I24" s="917" t="n">
        <v>0.177145116646896</v>
      </c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Y24</f>
        <v>929</v>
      </c>
      <c r="F25" s="891" t="n">
        <f aca="false">'collegi - liste parz'!Z24</f>
        <v>0.163498768039423</v>
      </c>
      <c r="G25" s="883" t="n">
        <f aca="false">F25-I25</f>
        <v>-0.00709651761778862</v>
      </c>
      <c r="H25" s="882" t="n">
        <v>854</v>
      </c>
      <c r="I25" s="916" t="n">
        <v>0.170595285657211</v>
      </c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Y25</f>
        <v>150</v>
      </c>
      <c r="F26" s="893" t="n">
        <f aca="false">'collegi - liste parz'!Z25</f>
        <v>0.158898305084746</v>
      </c>
      <c r="G26" s="893" t="n">
        <f aca="false">F26-I26</f>
        <v>-0.0175097714296007</v>
      </c>
      <c r="H26" s="892" t="n">
        <v>166</v>
      </c>
      <c r="I26" s="918" t="n">
        <v>0.176408076514346</v>
      </c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Y26</f>
        <v>641</v>
      </c>
      <c r="F27" s="897" t="n">
        <f aca="false">'collegi - liste parz'!Z26</f>
        <v>0.149243306169965</v>
      </c>
      <c r="G27" s="897" t="n">
        <f aca="false">F27-I27</f>
        <v>-0.0049100484626228</v>
      </c>
      <c r="H27" s="896" t="n">
        <v>579</v>
      </c>
      <c r="I27" s="919" t="n">
        <v>0.154153354632588</v>
      </c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Y27</f>
        <v>791</v>
      </c>
      <c r="F28" s="900" t="n">
        <f aca="false">'collegi - liste parz'!Z27</f>
        <v>0.150983012025196</v>
      </c>
      <c r="G28" s="887" t="n">
        <f aca="false">F28-I28</f>
        <v>-0.00762886789815967</v>
      </c>
      <c r="H28" s="886" t="n">
        <v>745</v>
      </c>
      <c r="I28" s="917" t="n">
        <v>0.158611879923355</v>
      </c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Y28</f>
        <v>826</v>
      </c>
      <c r="F29" s="891" t="n">
        <f aca="false">'collegi - liste parz'!Z28</f>
        <v>0.141753904238888</v>
      </c>
      <c r="G29" s="883" t="n">
        <f aca="false">F29-I29</f>
        <v>-0.0213968602279207</v>
      </c>
      <c r="H29" s="882" t="n">
        <v>843</v>
      </c>
      <c r="I29" s="916" t="n">
        <v>0.163150764466809</v>
      </c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Y29</f>
        <v>96</v>
      </c>
      <c r="F30" s="893" t="n">
        <f aca="false">'collegi - liste parz'!Z29</f>
        <v>0.237037037037037</v>
      </c>
      <c r="G30" s="893" t="n">
        <f aca="false">F30-I30</f>
        <v>0.00174291938997823</v>
      </c>
      <c r="H30" s="892" t="n">
        <v>96</v>
      </c>
      <c r="I30" s="918" t="n">
        <v>0.235294117647059</v>
      </c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Y30</f>
        <v>89</v>
      </c>
      <c r="F31" s="897" t="n">
        <f aca="false">'collegi - liste parz'!Z30</f>
        <v>0.0929989550679206</v>
      </c>
      <c r="G31" s="897" t="n">
        <f aca="false">F31-I31</f>
        <v>-0.0184269183976129</v>
      </c>
      <c r="H31" s="896" t="n">
        <v>118</v>
      </c>
      <c r="I31" s="919" t="n">
        <v>0.111425873465534</v>
      </c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Y31</f>
        <v>308</v>
      </c>
      <c r="F32" s="893" t="n">
        <f aca="false">'collegi - liste parz'!Z31</f>
        <v>0.171779141104294</v>
      </c>
      <c r="G32" s="893" t="n">
        <f aca="false">F32-I32</f>
        <v>-0.0209138465209265</v>
      </c>
      <c r="H32" s="892" t="n">
        <v>327</v>
      </c>
      <c r="I32" s="918" t="n">
        <v>0.192692987625221</v>
      </c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Y32</f>
        <v>262</v>
      </c>
      <c r="F33" s="897" t="n">
        <f aca="false">'collegi - liste parz'!Z32</f>
        <v>0.223168654173765</v>
      </c>
      <c r="G33" s="897" t="n">
        <f aca="false">F33-I33</f>
        <v>-0.0441815035549417</v>
      </c>
      <c r="H33" s="896" t="n">
        <v>339</v>
      </c>
      <c r="I33" s="919" t="n">
        <v>0.267350157728707</v>
      </c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Y33</f>
        <v>755</v>
      </c>
      <c r="F34" s="900" t="n">
        <f aca="false">'collegi - liste parz'!Z33</f>
        <v>0.174405174405174</v>
      </c>
      <c r="G34" s="887" t="n">
        <f aca="false">F34-I34</f>
        <v>-0.0241507822735259</v>
      </c>
      <c r="H34" s="886" t="n">
        <v>880</v>
      </c>
      <c r="I34" s="917" t="n">
        <v>0.1985559566787</v>
      </c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Y34</f>
        <v>926</v>
      </c>
      <c r="F35" s="897" t="n">
        <f aca="false">'collegi - liste parz'!Z34</f>
        <v>0.176818789383235</v>
      </c>
      <c r="G35" s="897" t="n">
        <f aca="false">F35-I35</f>
        <v>-0.0158566938314144</v>
      </c>
      <c r="H35" s="896" t="n">
        <v>947</v>
      </c>
      <c r="I35" s="919" t="n">
        <v>0.192675483214649</v>
      </c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Y35</f>
        <v>949</v>
      </c>
      <c r="F36" s="893" t="n">
        <f aca="false">'collegi - liste parz'!Z35</f>
        <v>0.200804062632247</v>
      </c>
      <c r="G36" s="893" t="n">
        <f aca="false">F36-I36</f>
        <v>0.0259537632310495</v>
      </c>
      <c r="H36" s="892" t="n">
        <v>730</v>
      </c>
      <c r="I36" s="918" t="n">
        <v>0.174850299401198</v>
      </c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Y36</f>
        <v>1875</v>
      </c>
      <c r="F37" s="891" t="n">
        <f aca="false">'collegi - liste parz'!Z36</f>
        <v>0.188196326407709</v>
      </c>
      <c r="G37" s="883" t="n">
        <f aca="false">F37-I37</f>
        <v>0.00370787756282404</v>
      </c>
      <c r="H37" s="882" t="n">
        <v>1677</v>
      </c>
      <c r="I37" s="916" t="n">
        <v>0.184488448844885</v>
      </c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Y37</f>
        <v>1987</v>
      </c>
      <c r="F38" s="900" t="n">
        <f aca="false">'collegi - liste parz'!Z37</f>
        <v>0.198442025367023</v>
      </c>
      <c r="G38" s="887" t="n">
        <f aca="false">F38-I38</f>
        <v>-0.0310391067084488</v>
      </c>
      <c r="H38" s="886" t="n">
        <v>1946</v>
      </c>
      <c r="I38" s="917" t="n">
        <v>0.229481132075472</v>
      </c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Y38</f>
        <v>818</v>
      </c>
      <c r="F39" s="891" t="n">
        <f aca="false">'collegi - liste parz'!Z38</f>
        <v>0.191300280636109</v>
      </c>
      <c r="G39" s="883" t="n">
        <f aca="false">F39-I39</f>
        <v>0.0406058361916641</v>
      </c>
      <c r="H39" s="882" t="n">
        <v>651</v>
      </c>
      <c r="I39" s="916" t="n">
        <v>0.150694444444444</v>
      </c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Y39</f>
        <v>471</v>
      </c>
      <c r="F40" s="893" t="n">
        <f aca="false">'collegi - liste parz'!Z39</f>
        <v>0.167496443812233</v>
      </c>
      <c r="G40" s="893" t="n">
        <f aca="false">F40-I40</f>
        <v>-0.0417343254185359</v>
      </c>
      <c r="H40" s="892" t="n">
        <v>476</v>
      </c>
      <c r="I40" s="918" t="n">
        <v>0.209230769230769</v>
      </c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Y40</f>
        <v>1090</v>
      </c>
      <c r="F41" s="897" t="n">
        <f aca="false">'collegi - liste parz'!Z40</f>
        <v>0.181364392678869</v>
      </c>
      <c r="G41" s="897" t="n">
        <f aca="false">F41-I41</f>
        <v>-0.0327509154722249</v>
      </c>
      <c r="H41" s="896" t="n">
        <v>1077</v>
      </c>
      <c r="I41" s="919" t="n">
        <v>0.214115308151093</v>
      </c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Y41</f>
        <v>1561</v>
      </c>
      <c r="F42" s="900" t="n">
        <f aca="false">'collegi - liste parz'!Z41</f>
        <v>0.176944003627295</v>
      </c>
      <c r="G42" s="887" t="n">
        <f aca="false">F42-I42</f>
        <v>-0.0356501099935123</v>
      </c>
      <c r="H42" s="886" t="n">
        <v>1553</v>
      </c>
      <c r="I42" s="917" t="n">
        <v>0.212594113620808</v>
      </c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Y42</f>
        <v>79</v>
      </c>
      <c r="F43" s="897" t="n">
        <f aca="false">'collegi - liste parz'!Z42</f>
        <v>0.29368029739777</v>
      </c>
      <c r="G43" s="897" t="n">
        <f aca="false">F43-I43</f>
        <v>-0.145344092846133</v>
      </c>
      <c r="H43" s="896" t="n">
        <v>108</v>
      </c>
      <c r="I43" s="919" t="n">
        <v>0.439024390243902</v>
      </c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Y43</f>
        <v>435</v>
      </c>
      <c r="F44" s="893" t="n">
        <f aca="false">'collegi - liste parz'!Z43</f>
        <v>0.18246644295302</v>
      </c>
      <c r="G44" s="893" t="n">
        <f aca="false">F44-I44</f>
        <v>0.0271921813496446</v>
      </c>
      <c r="H44" s="892" t="n">
        <v>368</v>
      </c>
      <c r="I44" s="918" t="n">
        <v>0.155274261603376</v>
      </c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Y44</f>
        <v>542</v>
      </c>
      <c r="F45" s="897" t="n">
        <f aca="false">'collegi - liste parz'!Z44</f>
        <v>0.194474345174022</v>
      </c>
      <c r="G45" s="897" t="n">
        <f aca="false">F45-I45</f>
        <v>-0.0436985748912306</v>
      </c>
      <c r="H45" s="896" t="n">
        <v>584</v>
      </c>
      <c r="I45" s="919" t="n">
        <v>0.238172920065253</v>
      </c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Y45</f>
        <v>1056</v>
      </c>
      <c r="F46" s="900" t="n">
        <f aca="false">'collegi - liste parz'!Z45</f>
        <v>0.194117647058824</v>
      </c>
      <c r="G46" s="887" t="n">
        <f aca="false">F46-I46</f>
        <v>-0.0150378383397558</v>
      </c>
      <c r="H46" s="886" t="n">
        <v>1060</v>
      </c>
      <c r="I46" s="917" t="n">
        <v>0.209155485398579</v>
      </c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Y46</f>
        <v>27985</v>
      </c>
      <c r="F47" s="924" t="n">
        <f aca="false">'collegi - liste parz'!Z46</f>
        <v>0.179504942238985</v>
      </c>
      <c r="G47" s="925" t="n">
        <f aca="false">F47-I47</f>
        <v>-0.0128118558001761</v>
      </c>
      <c r="H47" s="926" t="n">
        <v>27619</v>
      </c>
      <c r="I47" s="927" t="n">
        <v>0.192316798039161</v>
      </c>
    </row>
    <row r="48" customFormat="false" ht="13.2" hidden="false" customHeight="false" outlineLevel="0" collapsed="false">
      <c r="A48" s="929"/>
      <c r="B48" s="929"/>
      <c r="C48" s="929"/>
      <c r="D48" s="929"/>
      <c r="E48" s="930"/>
      <c r="F48" s="929"/>
      <c r="G48" s="929"/>
      <c r="H48" s="929"/>
      <c r="I48" s="929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11.99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8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931" t="s">
        <v>203</v>
      </c>
      <c r="B2" s="931"/>
      <c r="C2" s="931"/>
      <c r="D2" s="931"/>
      <c r="E2" s="931"/>
      <c r="F2" s="931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932" t="n">
        <f aca="false">'collegi - liste parz'!AA5</f>
        <v>183</v>
      </c>
      <c r="F6" s="933" t="n">
        <f aca="false">'collegi - liste parz'!AB5</f>
        <v>0.0201187335092348</v>
      </c>
      <c r="G6" s="934" t="n">
        <f aca="false">'collegi - liste parz'!AB5</f>
        <v>0.0201187335092348</v>
      </c>
      <c r="H6" s="879" t="n">
        <v>177</v>
      </c>
      <c r="I6" s="915" t="n">
        <v>0.0217765748031496</v>
      </c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935" t="n">
        <f aca="false">'collegi - liste parz'!AA6</f>
        <v>152</v>
      </c>
      <c r="F7" s="936" t="n">
        <f aca="false">'collegi - liste parz'!AB6</f>
        <v>0.0320202232989256</v>
      </c>
      <c r="G7" s="935" t="n">
        <f aca="false">'collegi - liste parz'!AB6</f>
        <v>0.0320202232989256</v>
      </c>
      <c r="H7" s="882" t="n">
        <v>103</v>
      </c>
      <c r="I7" s="916" t="n">
        <v>0.0225530983139917</v>
      </c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937" t="n">
        <f aca="false">'collegi - liste parz'!AA7</f>
        <v>105</v>
      </c>
      <c r="F8" s="938" t="n">
        <f aca="false">'collegi - liste parz'!AB7</f>
        <v>0.0237127371273713</v>
      </c>
      <c r="G8" s="937" t="n">
        <f aca="false">'collegi - liste parz'!AB7</f>
        <v>0.0237127371273713</v>
      </c>
      <c r="H8" s="886" t="n">
        <v>171</v>
      </c>
      <c r="I8" s="917" t="n">
        <v>0.0436113236419281</v>
      </c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939" t="n">
        <f aca="false">'collegi - liste parz'!AA8</f>
        <v>257</v>
      </c>
      <c r="F9" s="940" t="n">
        <f aca="false">'collegi - liste parz'!AB8</f>
        <v>0.0280108991825613</v>
      </c>
      <c r="G9" s="935" t="n">
        <f aca="false">'collegi - liste parz'!AB8</f>
        <v>0.0280108991825613</v>
      </c>
      <c r="H9" s="882" t="n">
        <v>274</v>
      </c>
      <c r="I9" s="916" t="n">
        <v>0.0322808671065033</v>
      </c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941" t="n">
        <f aca="false">'collegi - liste parz'!AA9</f>
        <v>78</v>
      </c>
      <c r="F10" s="942" t="n">
        <f aca="false">'collegi - liste parz'!AB9</f>
        <v>0.01795166858458</v>
      </c>
      <c r="G10" s="941" t="n">
        <f aca="false">'collegi - liste parz'!AB9</f>
        <v>0.01795166858458</v>
      </c>
      <c r="H10" s="892" t="n">
        <v>79</v>
      </c>
      <c r="I10" s="918" t="n">
        <v>0.0206860434668761</v>
      </c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943" t="n">
        <f aca="false">'collegi - liste parz'!AA10</f>
        <v>84</v>
      </c>
      <c r="F11" s="944" t="n">
        <f aca="false">'collegi - liste parz'!AB10</f>
        <v>0.0230389467910038</v>
      </c>
      <c r="G11" s="943" t="n">
        <f aca="false">'collegi - liste parz'!AB10</f>
        <v>0.0230389467910038</v>
      </c>
      <c r="H11" s="896" t="n">
        <v>45</v>
      </c>
      <c r="I11" s="919" t="n">
        <v>0.0120578778135048</v>
      </c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945" t="n">
        <f aca="false">'collegi - liste parz'!AA11</f>
        <v>162</v>
      </c>
      <c r="F12" s="946" t="n">
        <f aca="false">'collegi - liste parz'!AB11</f>
        <v>0.0202728069077712</v>
      </c>
      <c r="G12" s="937" t="n">
        <f aca="false">'collegi - liste parz'!AB11</f>
        <v>0.0202728069077712</v>
      </c>
      <c r="H12" s="886" t="n">
        <v>124</v>
      </c>
      <c r="I12" s="917" t="n">
        <v>0.0164216660045027</v>
      </c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939" t="n">
        <f aca="false">'collegi - liste parz'!AA12</f>
        <v>226</v>
      </c>
      <c r="F13" s="944" t="n">
        <f aca="false">'collegi - liste parz'!AB12</f>
        <v>0.0204487875497647</v>
      </c>
      <c r="G13" s="935" t="n">
        <f aca="false">'collegi - liste parz'!AB12</f>
        <v>0.0204487875497647</v>
      </c>
      <c r="H13" s="882" t="n">
        <v>151</v>
      </c>
      <c r="I13" s="916" t="n">
        <v>0.0142938280954184</v>
      </c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945" t="n">
        <f aca="false">'collegi - liste parz'!AA13</f>
        <v>110</v>
      </c>
      <c r="F14" s="946" t="n">
        <f aca="false">'collegi - liste parz'!AB13</f>
        <v>0.0173474215423435</v>
      </c>
      <c r="G14" s="937" t="n">
        <f aca="false">'collegi - liste parz'!AB13</f>
        <v>0.0173474215423435</v>
      </c>
      <c r="H14" s="886" t="n">
        <v>66</v>
      </c>
      <c r="I14" s="917" t="n">
        <v>0.0115263709395739</v>
      </c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939" t="n">
        <f aca="false">'collegi - liste parz'!AA14</f>
        <v>193</v>
      </c>
      <c r="F15" s="944" t="n">
        <f aca="false">'collegi - liste parz'!AB14</f>
        <v>0.0328566564521621</v>
      </c>
      <c r="G15" s="935" t="n">
        <f aca="false">'collegi - liste parz'!AB14</f>
        <v>0.0328566564521621</v>
      </c>
      <c r="H15" s="882" t="n">
        <v>211</v>
      </c>
      <c r="I15" s="916" t="n">
        <v>0.0327538031667184</v>
      </c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945" t="n">
        <f aca="false">'collegi - liste parz'!AA15</f>
        <v>128</v>
      </c>
      <c r="F16" s="946" t="n">
        <f aca="false">'collegi - liste parz'!AB15</f>
        <v>0.0300258034248182</v>
      </c>
      <c r="G16" s="937" t="n">
        <f aca="false">'collegi - liste parz'!AB15</f>
        <v>0.0300258034248182</v>
      </c>
      <c r="H16" s="886" t="n">
        <v>139</v>
      </c>
      <c r="I16" s="917" t="n">
        <v>0.0286775324943264</v>
      </c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939" t="n">
        <f aca="false">'collegi - liste parz'!AA16</f>
        <v>109</v>
      </c>
      <c r="F17" s="940" t="n">
        <f aca="false">'collegi - liste parz'!AB16</f>
        <v>0.0230785517679441</v>
      </c>
      <c r="G17" s="935" t="n">
        <f aca="false">'collegi - liste parz'!AB16</f>
        <v>0.0230785517679441</v>
      </c>
      <c r="H17" s="882" t="n">
        <v>153</v>
      </c>
      <c r="I17" s="916" t="n">
        <v>0.0374357719598728</v>
      </c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945" t="n">
        <f aca="false">'collegi - liste parz'!AA17</f>
        <v>103</v>
      </c>
      <c r="F18" s="946" t="n">
        <f aca="false">'collegi - liste parz'!AB17</f>
        <v>0.0187819110138585</v>
      </c>
      <c r="G18" s="937" t="n">
        <f aca="false">'collegi - liste parz'!AB17</f>
        <v>0.0187819110138585</v>
      </c>
      <c r="H18" s="886" t="n">
        <v>158</v>
      </c>
      <c r="I18" s="917" t="n">
        <v>0.0341695501730104</v>
      </c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939" t="n">
        <f aca="false">'collegi - liste parz'!AA18</f>
        <v>279</v>
      </c>
      <c r="F19" s="944" t="n">
        <f aca="false">'collegi - liste parz'!AB18</f>
        <v>0.0550730359257797</v>
      </c>
      <c r="G19" s="935" t="n">
        <f aca="false">'collegi - liste parz'!AB18</f>
        <v>0.0550730359257797</v>
      </c>
      <c r="H19" s="882" t="n">
        <v>202</v>
      </c>
      <c r="I19" s="916" t="n">
        <v>0.0448888888888889</v>
      </c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945" t="n">
        <f aca="false">'collegi - liste parz'!AA19</f>
        <v>250</v>
      </c>
      <c r="F20" s="946" t="n">
        <f aca="false">'collegi - liste parz'!AB19</f>
        <v>0.0482067103740841</v>
      </c>
      <c r="G20" s="937" t="n">
        <f aca="false">'collegi - liste parz'!AB19</f>
        <v>0.0482067103740841</v>
      </c>
      <c r="H20" s="886" t="n">
        <v>160</v>
      </c>
      <c r="I20" s="917" t="n">
        <v>0.0341224141608019</v>
      </c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939" t="n">
        <f aca="false">'collegi - liste parz'!AA20</f>
        <v>231</v>
      </c>
      <c r="F21" s="944" t="n">
        <f aca="false">'collegi - liste parz'!AB20</f>
        <v>0.041923774954628</v>
      </c>
      <c r="G21" s="935" t="n">
        <f aca="false">'collegi - liste parz'!AB20</f>
        <v>0.041923774954628</v>
      </c>
      <c r="H21" s="882" t="n">
        <v>124</v>
      </c>
      <c r="I21" s="916" t="n">
        <v>0.0240403257076386</v>
      </c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945" t="n">
        <f aca="false">'collegi - liste parz'!AA21</f>
        <v>176</v>
      </c>
      <c r="F22" s="946" t="n">
        <f aca="false">'collegi - liste parz'!AB21</f>
        <v>0.0328971962616822</v>
      </c>
      <c r="G22" s="937" t="n">
        <f aca="false">'collegi - liste parz'!AB21</f>
        <v>0.0328971962616822</v>
      </c>
      <c r="H22" s="886" t="n">
        <v>171</v>
      </c>
      <c r="I22" s="917" t="n">
        <v>0.0344410876132931</v>
      </c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939" t="n">
        <f aca="false">'collegi - liste parz'!AA22</f>
        <v>193</v>
      </c>
      <c r="F23" s="944" t="n">
        <f aca="false">'collegi - liste parz'!AB22</f>
        <v>0.0341592920353982</v>
      </c>
      <c r="G23" s="935" t="n">
        <f aca="false">'collegi - liste parz'!AB22</f>
        <v>0.0341592920353982</v>
      </c>
      <c r="H23" s="882" t="n">
        <v>116</v>
      </c>
      <c r="I23" s="916" t="n">
        <v>0.0222222222222222</v>
      </c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945" t="n">
        <f aca="false">'collegi - liste parz'!AA23</f>
        <v>164</v>
      </c>
      <c r="F24" s="946" t="n">
        <f aca="false">'collegi - liste parz'!AB23</f>
        <v>0.0295548747522076</v>
      </c>
      <c r="G24" s="937" t="n">
        <f aca="false">'collegi - liste parz'!AB23</f>
        <v>0.0295548747522076</v>
      </c>
      <c r="H24" s="886" t="n">
        <v>100</v>
      </c>
      <c r="I24" s="917" t="n">
        <v>0.0197706603400554</v>
      </c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939" t="n">
        <f aca="false">'collegi - liste parz'!AA24</f>
        <v>227</v>
      </c>
      <c r="F25" s="944" t="n">
        <f aca="false">'collegi - liste parz'!AB24</f>
        <v>0.0399507215769095</v>
      </c>
      <c r="G25" s="935" t="n">
        <f aca="false">'collegi - liste parz'!AB24</f>
        <v>0.0399507215769095</v>
      </c>
      <c r="H25" s="882" t="n">
        <v>145</v>
      </c>
      <c r="I25" s="916" t="n">
        <v>0.0289652417099481</v>
      </c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941" t="n">
        <f aca="false">'collegi - liste parz'!AA25</f>
        <v>56</v>
      </c>
      <c r="F26" s="946" t="n">
        <f aca="false">'collegi - liste parz'!AB25</f>
        <v>0.0593220338983051</v>
      </c>
      <c r="G26" s="941" t="n">
        <f aca="false">'collegi - liste parz'!AB25</f>
        <v>0.0593220338983051</v>
      </c>
      <c r="H26" s="892" t="n">
        <v>22</v>
      </c>
      <c r="I26" s="918" t="n">
        <v>0.0233793836344315</v>
      </c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943" t="n">
        <f aca="false">'collegi - liste parz'!AA26</f>
        <v>168</v>
      </c>
      <c r="F27" s="944" t="n">
        <f aca="false">'collegi - liste parz'!AB26</f>
        <v>0.0391152502910361</v>
      </c>
      <c r="G27" s="943" t="n">
        <f aca="false">'collegi - liste parz'!AB26</f>
        <v>0.0391152502910361</v>
      </c>
      <c r="H27" s="896" t="n">
        <v>114</v>
      </c>
      <c r="I27" s="919" t="n">
        <v>0.0303514376996805</v>
      </c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945" t="n">
        <f aca="false">'collegi - liste parz'!AA27</f>
        <v>224</v>
      </c>
      <c r="F28" s="946" t="n">
        <f aca="false">'collegi - liste parz'!AB27</f>
        <v>0.0427562511929758</v>
      </c>
      <c r="G28" s="937" t="n">
        <f aca="false">'collegi - liste parz'!AB27</f>
        <v>0.0427562511929758</v>
      </c>
      <c r="H28" s="886" t="n">
        <v>136</v>
      </c>
      <c r="I28" s="917" t="n">
        <v>0.0289546519054716</v>
      </c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939" t="n">
        <f aca="false">'collegi - liste parz'!AA28</f>
        <v>211</v>
      </c>
      <c r="F29" s="944" t="n">
        <f aca="false">'collegi - liste parz'!AB28</f>
        <v>0.0362107430925004</v>
      </c>
      <c r="G29" s="935" t="n">
        <f aca="false">'collegi - liste parz'!AB28</f>
        <v>0.0362107430925004</v>
      </c>
      <c r="H29" s="882" t="n">
        <v>121</v>
      </c>
      <c r="I29" s="916" t="n">
        <v>0.0234178440100639</v>
      </c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941" t="n">
        <f aca="false">'collegi - liste parz'!AA29</f>
        <v>1</v>
      </c>
      <c r="F30" s="946" t="n">
        <f aca="false">'collegi - liste parz'!AB29</f>
        <v>0.00246913580246914</v>
      </c>
      <c r="G30" s="941" t="n">
        <f aca="false">'collegi - liste parz'!AB29</f>
        <v>0.00246913580246914</v>
      </c>
      <c r="H30" s="892" t="n">
        <v>7</v>
      </c>
      <c r="I30" s="918" t="n">
        <v>0.017156862745098</v>
      </c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943" t="n">
        <f aca="false">'collegi - liste parz'!AA30</f>
        <v>15</v>
      </c>
      <c r="F31" s="944" t="n">
        <f aca="false">'collegi - liste parz'!AB30</f>
        <v>0.0156739811912226</v>
      </c>
      <c r="G31" s="943" t="n">
        <f aca="false">'collegi - liste parz'!AB30</f>
        <v>0.0156739811912226</v>
      </c>
      <c r="H31" s="896" t="n">
        <v>13</v>
      </c>
      <c r="I31" s="919" t="n">
        <v>0.012275731822474</v>
      </c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941" t="n">
        <f aca="false">'collegi - liste parz'!AA31</f>
        <v>48</v>
      </c>
      <c r="F32" s="946" t="n">
        <f aca="false">'collegi - liste parz'!AB31</f>
        <v>0.0267707752370329</v>
      </c>
      <c r="G32" s="941" t="n">
        <f aca="false">'collegi - liste parz'!AB31</f>
        <v>0.0267707752370329</v>
      </c>
      <c r="H32" s="892" t="n">
        <v>34</v>
      </c>
      <c r="I32" s="918" t="n">
        <v>0.0200353565114909</v>
      </c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943" t="n">
        <f aca="false">'collegi - liste parz'!AA32</f>
        <v>37</v>
      </c>
      <c r="F33" s="944" t="n">
        <f aca="false">'collegi - liste parz'!AB32</f>
        <v>0.0315161839863714</v>
      </c>
      <c r="G33" s="943" t="n">
        <f aca="false">'collegi - liste parz'!AB32</f>
        <v>0.0315161839863714</v>
      </c>
      <c r="H33" s="896" t="n">
        <v>18</v>
      </c>
      <c r="I33" s="919" t="n">
        <v>0.0141955835962145</v>
      </c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945" t="n">
        <f aca="false">'collegi - liste parz'!AA33</f>
        <v>101</v>
      </c>
      <c r="F34" s="946" t="n">
        <f aca="false">'collegi - liste parz'!AB33</f>
        <v>0.0233310233310233</v>
      </c>
      <c r="G34" s="937" t="n">
        <f aca="false">'collegi - liste parz'!AB33</f>
        <v>0.0233310233310233</v>
      </c>
      <c r="H34" s="886" t="n">
        <v>72</v>
      </c>
      <c r="I34" s="917" t="n">
        <v>0.0162454873646209</v>
      </c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943" t="n">
        <f aca="false">'collegi - liste parz'!AA34</f>
        <v>141</v>
      </c>
      <c r="F35" s="944" t="n">
        <f aca="false">'collegi - liste parz'!AB34</f>
        <v>0.0269238113423716</v>
      </c>
      <c r="G35" s="943" t="n">
        <f aca="false">'collegi - liste parz'!AB34</f>
        <v>0.0269238113423716</v>
      </c>
      <c r="H35" s="896" t="n">
        <v>117</v>
      </c>
      <c r="I35" s="919" t="n">
        <v>0.0238046795523906</v>
      </c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941" t="n">
        <f aca="false">'collegi - liste parz'!AA35</f>
        <v>99</v>
      </c>
      <c r="F36" s="946" t="n">
        <f aca="false">'collegi - liste parz'!AB35</f>
        <v>0.0209479475243335</v>
      </c>
      <c r="G36" s="941" t="n">
        <f aca="false">'collegi - liste parz'!AB35</f>
        <v>0.0209479475243335</v>
      </c>
      <c r="H36" s="892" t="n">
        <v>69</v>
      </c>
      <c r="I36" s="918" t="n">
        <v>0.0165269461077844</v>
      </c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939" t="n">
        <f aca="false">'collegi - liste parz'!AA36</f>
        <v>240</v>
      </c>
      <c r="F37" s="944" t="n">
        <f aca="false">'collegi - liste parz'!AB36</f>
        <v>0.0240891297801867</v>
      </c>
      <c r="G37" s="935" t="n">
        <f aca="false">'collegi - liste parz'!AB36</f>
        <v>0.0240891297801867</v>
      </c>
      <c r="H37" s="882" t="n">
        <v>186</v>
      </c>
      <c r="I37" s="916" t="n">
        <v>0.0204620462046205</v>
      </c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945" t="n">
        <f aca="false">'collegi - liste parz'!AA37</f>
        <v>273</v>
      </c>
      <c r="F38" s="946" t="n">
        <f aca="false">'collegi - liste parz'!AB37</f>
        <v>0.0272645560770998</v>
      </c>
      <c r="G38" s="937" t="n">
        <f aca="false">'collegi - liste parz'!AB37</f>
        <v>0.0272645560770998</v>
      </c>
      <c r="H38" s="886" t="n">
        <v>134</v>
      </c>
      <c r="I38" s="917" t="n">
        <v>0.0158018867924528</v>
      </c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939" t="n">
        <f aca="false">'collegi - liste parz'!AA38</f>
        <v>63</v>
      </c>
      <c r="F39" s="944" t="n">
        <f aca="false">'collegi - liste parz'!AB38</f>
        <v>0.014733395696913</v>
      </c>
      <c r="G39" s="935" t="n">
        <f aca="false">'collegi - liste parz'!AB38</f>
        <v>0.014733395696913</v>
      </c>
      <c r="H39" s="882" t="n">
        <v>75</v>
      </c>
      <c r="I39" s="916" t="n">
        <v>0.0173611111111111</v>
      </c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941" t="n">
        <f aca="false">'collegi - liste parz'!AA39</f>
        <v>55</v>
      </c>
      <c r="F40" s="946" t="n">
        <f aca="false">'collegi - liste parz'!AB39</f>
        <v>0.0195590327169275</v>
      </c>
      <c r="G40" s="941" t="n">
        <f aca="false">'collegi - liste parz'!AB39</f>
        <v>0.0195590327169275</v>
      </c>
      <c r="H40" s="892" t="n">
        <v>37</v>
      </c>
      <c r="I40" s="918" t="n">
        <v>0.0162637362637363</v>
      </c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943" t="n">
        <f aca="false">'collegi - liste parz'!AA40</f>
        <v>168</v>
      </c>
      <c r="F41" s="944" t="n">
        <f aca="false">'collegi - liste parz'!AB40</f>
        <v>0.0279534109816972</v>
      </c>
      <c r="G41" s="943" t="n">
        <f aca="false">'collegi - liste parz'!AB40</f>
        <v>0.0279534109816972</v>
      </c>
      <c r="H41" s="896" t="n">
        <v>91</v>
      </c>
      <c r="I41" s="919" t="n">
        <v>0.0180914512922465</v>
      </c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945" t="n">
        <f aca="false">'collegi - liste parz'!AA41</f>
        <v>223</v>
      </c>
      <c r="F42" s="946" t="n">
        <f aca="false">'collegi - liste parz'!AB41</f>
        <v>0.0252777148038993</v>
      </c>
      <c r="G42" s="937" t="n">
        <f aca="false">'collegi - liste parz'!AB41</f>
        <v>0.0252777148038993</v>
      </c>
      <c r="H42" s="886" t="n">
        <v>128</v>
      </c>
      <c r="I42" s="917" t="n">
        <v>0.0175222450376454</v>
      </c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943" t="n">
        <f aca="false">'collegi - liste parz'!AA42</f>
        <v>5</v>
      </c>
      <c r="F43" s="946" t="n">
        <f aca="false">'collegi - liste parz'!AB42</f>
        <v>0.0185873605947955</v>
      </c>
      <c r="G43" s="943" t="n">
        <f aca="false">'collegi - liste parz'!AB42</f>
        <v>0.0185873605947955</v>
      </c>
      <c r="H43" s="896" t="n">
        <v>1</v>
      </c>
      <c r="I43" s="919" t="n">
        <v>0.0040650406504065</v>
      </c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941" t="n">
        <f aca="false">'collegi - liste parz'!AA43</f>
        <v>49</v>
      </c>
      <c r="F44" s="946" t="n">
        <f aca="false">'collegi - liste parz'!AB43</f>
        <v>0.0205536912751678</v>
      </c>
      <c r="G44" s="941" t="n">
        <f aca="false">'collegi - liste parz'!AB43</f>
        <v>0.0205536912751678</v>
      </c>
      <c r="H44" s="892" t="n">
        <v>30</v>
      </c>
      <c r="I44" s="918" t="n">
        <v>0.0126582278481013</v>
      </c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943" t="n">
        <f aca="false">'collegi - liste parz'!AA44</f>
        <v>115</v>
      </c>
      <c r="F45" s="944" t="n">
        <f aca="false">'collegi - liste parz'!AB44</f>
        <v>0.0412630068173663</v>
      </c>
      <c r="G45" s="943" t="n">
        <f aca="false">'collegi - liste parz'!AB44</f>
        <v>0.0412630068173663</v>
      </c>
      <c r="H45" s="896" t="n">
        <v>80</v>
      </c>
      <c r="I45" s="919" t="n">
        <v>0.032626427406199</v>
      </c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945" t="n">
        <f aca="false">'collegi - liste parz'!AA45</f>
        <v>169</v>
      </c>
      <c r="F46" s="946" t="n">
        <f aca="false">'collegi - liste parz'!AB45</f>
        <v>0.0310661764705882</v>
      </c>
      <c r="G46" s="937" t="n">
        <f aca="false">'collegi - liste parz'!AB45</f>
        <v>0.0310661764705882</v>
      </c>
      <c r="H46" s="886" t="n">
        <v>111</v>
      </c>
      <c r="I46" s="917" t="n">
        <v>0.0219021310181531</v>
      </c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47" t="n">
        <f aca="false">'collegi - liste parz'!AA46</f>
        <v>4495</v>
      </c>
      <c r="F47" s="944" t="n">
        <f aca="false">'collegi - liste parz'!AB46</f>
        <v>0.0288324000487489</v>
      </c>
      <c r="G47" s="948" t="n">
        <f aca="false">'collegi - liste parz'!AB46</f>
        <v>0.0288324000487489</v>
      </c>
      <c r="H47" s="926" t="n">
        <v>3434</v>
      </c>
      <c r="I47" s="927" t="n">
        <v>0.0239116508369774</v>
      </c>
    </row>
    <row r="48" customFormat="false" ht="13.2" hidden="false" customHeight="false" outlineLevel="0" collapsed="false">
      <c r="A48" s="912"/>
      <c r="B48" s="912"/>
      <c r="C48" s="912"/>
      <c r="D48" s="912"/>
      <c r="E48" s="949"/>
      <c r="F48" s="912"/>
      <c r="G48" s="912"/>
      <c r="H48" s="912"/>
      <c r="I48" s="912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4" min="3" style="0" width="5.43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19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AC5</f>
        <v>106</v>
      </c>
      <c r="F6" s="878" t="n">
        <f aca="false">'collegi - liste parz'!AD5</f>
        <v>0.0116534740545295</v>
      </c>
      <c r="G6" s="914" t="n">
        <f aca="false">F6-I6</f>
        <v>0.0116534740545295</v>
      </c>
      <c r="H6" s="879"/>
      <c r="I6" s="915"/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AC6</f>
        <v>107</v>
      </c>
      <c r="F7" s="883" t="n">
        <f aca="false">'collegi - liste parz'!AD6</f>
        <v>0.0225405519275332</v>
      </c>
      <c r="G7" s="883" t="n">
        <f aca="false">F7-I7</f>
        <v>0.0225405519275332</v>
      </c>
      <c r="H7" s="882"/>
      <c r="I7" s="916"/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AC7</f>
        <v>60</v>
      </c>
      <c r="F8" s="887" t="n">
        <f aca="false">'collegi - liste parz'!AD7</f>
        <v>0.013550135501355</v>
      </c>
      <c r="G8" s="887" t="n">
        <f aca="false">F8-I8</f>
        <v>0.013550135501355</v>
      </c>
      <c r="H8" s="886"/>
      <c r="I8" s="917"/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AC8</f>
        <v>167</v>
      </c>
      <c r="F9" s="891" t="n">
        <f aca="false">'collegi - liste parz'!AD8</f>
        <v>0.0182016348773842</v>
      </c>
      <c r="G9" s="883" t="n">
        <f aca="false">F9-I9</f>
        <v>0.0182016348773842</v>
      </c>
      <c r="H9" s="882"/>
      <c r="I9" s="916"/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AC9</f>
        <v>44</v>
      </c>
      <c r="F10" s="893" t="n">
        <f aca="false">'collegi - liste parz'!AD9</f>
        <v>0.010126582278481</v>
      </c>
      <c r="G10" s="893" t="n">
        <f aca="false">F10-I10</f>
        <v>0.010126582278481</v>
      </c>
      <c r="H10" s="892"/>
      <c r="I10" s="918"/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AC10</f>
        <v>54</v>
      </c>
      <c r="F11" s="897" t="n">
        <f aca="false">'collegi - liste parz'!AD10</f>
        <v>0.0148107515085025</v>
      </c>
      <c r="G11" s="897" t="n">
        <f aca="false">F11-I11</f>
        <v>0.0148107515085025</v>
      </c>
      <c r="H11" s="896"/>
      <c r="I11" s="919"/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AC11</f>
        <v>98</v>
      </c>
      <c r="F12" s="900" t="n">
        <f aca="false">'collegi - liste parz'!AD11</f>
        <v>0.0122637967713678</v>
      </c>
      <c r="G12" s="887" t="n">
        <f aca="false">F12-I12</f>
        <v>0.0122637967713678</v>
      </c>
      <c r="H12" s="886"/>
      <c r="I12" s="917"/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AC12</f>
        <v>209</v>
      </c>
      <c r="F13" s="891" t="n">
        <f aca="false">'collegi - liste parz'!AD12</f>
        <v>0.0189106044154904</v>
      </c>
      <c r="G13" s="883" t="n">
        <f aca="false">F13-I13</f>
        <v>0.0189106044154904</v>
      </c>
      <c r="H13" s="882"/>
      <c r="I13" s="916"/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AC13</f>
        <v>71</v>
      </c>
      <c r="F14" s="900" t="n">
        <f aca="false">'collegi - liste parz'!AD13</f>
        <v>0.0111969720864217</v>
      </c>
      <c r="G14" s="887" t="n">
        <f aca="false">F14-I14</f>
        <v>0.0111969720864217</v>
      </c>
      <c r="H14" s="886"/>
      <c r="I14" s="917"/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AC14</f>
        <v>135</v>
      </c>
      <c r="F15" s="891" t="n">
        <f aca="false">'collegi - liste parz'!AD14</f>
        <v>0.0229826353421859</v>
      </c>
      <c r="G15" s="883" t="n">
        <f aca="false">F15-I15</f>
        <v>0.0229826353421859</v>
      </c>
      <c r="H15" s="882"/>
      <c r="I15" s="916"/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AC15</f>
        <v>106</v>
      </c>
      <c r="F16" s="900" t="n">
        <f aca="false">'collegi - liste parz'!AD15</f>
        <v>0.0248651184611776</v>
      </c>
      <c r="G16" s="887" t="n">
        <f aca="false">F16-I16</f>
        <v>0.0248651184611776</v>
      </c>
      <c r="H16" s="886"/>
      <c r="I16" s="917"/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AC16</f>
        <v>70</v>
      </c>
      <c r="F17" s="891" t="n">
        <f aca="false">'collegi - liste parz'!AD16</f>
        <v>0.0148210882913403</v>
      </c>
      <c r="G17" s="883" t="n">
        <f aca="false">F17-I17</f>
        <v>0.0148210882913403</v>
      </c>
      <c r="H17" s="882"/>
      <c r="I17" s="916"/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AC17</f>
        <v>78</v>
      </c>
      <c r="F18" s="900" t="n">
        <f aca="false">'collegi - liste parz'!AD17</f>
        <v>0.0142231947483589</v>
      </c>
      <c r="G18" s="887" t="n">
        <f aca="false">F18-I18</f>
        <v>0.0142231947483589</v>
      </c>
      <c r="H18" s="886"/>
      <c r="I18" s="917"/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AC18</f>
        <v>90</v>
      </c>
      <c r="F19" s="891" t="n">
        <f aca="false">'collegi - liste parz'!AD18</f>
        <v>0.0177654954599289</v>
      </c>
      <c r="G19" s="883" t="n">
        <f aca="false">F19-I19</f>
        <v>0.0177654954599289</v>
      </c>
      <c r="H19" s="882"/>
      <c r="I19" s="916"/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AC19</f>
        <v>81</v>
      </c>
      <c r="F20" s="900" t="n">
        <f aca="false">'collegi - liste parz'!AD19</f>
        <v>0.0156189741612032</v>
      </c>
      <c r="G20" s="887" t="n">
        <f aca="false">F20-I20</f>
        <v>0.0156189741612032</v>
      </c>
      <c r="H20" s="886"/>
      <c r="I20" s="917"/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AC20</f>
        <v>102</v>
      </c>
      <c r="F21" s="891" t="n">
        <f aca="false">'collegi - liste parz'!AD20</f>
        <v>0.0185117967332123</v>
      </c>
      <c r="G21" s="883" t="n">
        <f aca="false">F21-I21</f>
        <v>0.0185117967332123</v>
      </c>
      <c r="H21" s="882"/>
      <c r="I21" s="916"/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AC21</f>
        <v>83</v>
      </c>
      <c r="F22" s="900" t="n">
        <f aca="false">'collegi - liste parz'!AD21</f>
        <v>0.0155140186915888</v>
      </c>
      <c r="G22" s="887" t="n">
        <f aca="false">F22-I22</f>
        <v>0.0155140186915888</v>
      </c>
      <c r="H22" s="886"/>
      <c r="I22" s="917"/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AC22</f>
        <v>85</v>
      </c>
      <c r="F23" s="891" t="n">
        <f aca="false">'collegi - liste parz'!AD22</f>
        <v>0.0150442477876106</v>
      </c>
      <c r="G23" s="883" t="n">
        <f aca="false">F23-I23</f>
        <v>0.0150442477876106</v>
      </c>
      <c r="H23" s="882"/>
      <c r="I23" s="916"/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AC23</f>
        <v>104</v>
      </c>
      <c r="F24" s="900" t="n">
        <f aca="false">'collegi - liste parz'!AD23</f>
        <v>0.0187421156965219</v>
      </c>
      <c r="G24" s="887" t="n">
        <f aca="false">F24-I24</f>
        <v>0.0187421156965219</v>
      </c>
      <c r="H24" s="886"/>
      <c r="I24" s="917"/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AC24</f>
        <v>74</v>
      </c>
      <c r="F25" s="891" t="n">
        <f aca="false">'collegi - liste parz'!AD24</f>
        <v>0.0130235832453361</v>
      </c>
      <c r="G25" s="883" t="n">
        <f aca="false">F25-I25</f>
        <v>0.0130235832453361</v>
      </c>
      <c r="H25" s="882"/>
      <c r="I25" s="916"/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AC25</f>
        <v>11</v>
      </c>
      <c r="F26" s="893" t="n">
        <f aca="false">'collegi - liste parz'!AD25</f>
        <v>0.0116525423728814</v>
      </c>
      <c r="G26" s="893" t="n">
        <f aca="false">F26-I26</f>
        <v>0.0116525423728814</v>
      </c>
      <c r="H26" s="892"/>
      <c r="I26" s="918"/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AC26</f>
        <v>65</v>
      </c>
      <c r="F27" s="897" t="n">
        <f aca="false">'collegi - liste parz'!AD26</f>
        <v>0.0151338766006985</v>
      </c>
      <c r="G27" s="897" t="n">
        <f aca="false">F27-I27</f>
        <v>0.0151338766006985</v>
      </c>
      <c r="H27" s="896"/>
      <c r="I27" s="919"/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AC27</f>
        <v>76</v>
      </c>
      <c r="F28" s="900" t="n">
        <f aca="false">'collegi - liste parz'!AD27</f>
        <v>0.0145065852261882</v>
      </c>
      <c r="G28" s="887" t="n">
        <f aca="false">F28-I28</f>
        <v>0.0145065852261882</v>
      </c>
      <c r="H28" s="886"/>
      <c r="I28" s="917"/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AC28</f>
        <v>80</v>
      </c>
      <c r="F29" s="891" t="n">
        <f aca="false">'collegi - liste parz'!AD28</f>
        <v>0.013729191693839</v>
      </c>
      <c r="G29" s="883" t="n">
        <f aca="false">F29-I29</f>
        <v>0.013729191693839</v>
      </c>
      <c r="H29" s="882"/>
      <c r="I29" s="916"/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AC29</f>
        <v>0</v>
      </c>
      <c r="F30" s="893" t="n">
        <f aca="false">'collegi - liste parz'!AD29</f>
        <v>0</v>
      </c>
      <c r="G30" s="893" t="n">
        <f aca="false">F30-I30</f>
        <v>0</v>
      </c>
      <c r="H30" s="892"/>
      <c r="I30" s="918"/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AC30</f>
        <v>7</v>
      </c>
      <c r="F31" s="897" t="n">
        <f aca="false">'collegi - liste parz'!AD30</f>
        <v>0.00731452455590387</v>
      </c>
      <c r="G31" s="897" t="n">
        <f aca="false">F31-I31</f>
        <v>0.00731452455590387</v>
      </c>
      <c r="H31" s="896"/>
      <c r="I31" s="919"/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AC31</f>
        <v>23</v>
      </c>
      <c r="F32" s="893" t="n">
        <f aca="false">'collegi - liste parz'!AD31</f>
        <v>0.0128276631344116</v>
      </c>
      <c r="G32" s="893" t="n">
        <f aca="false">F32-I32</f>
        <v>0.0128276631344116</v>
      </c>
      <c r="H32" s="892"/>
      <c r="I32" s="918"/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AC32</f>
        <v>11</v>
      </c>
      <c r="F33" s="897" t="n">
        <f aca="false">'collegi - liste parz'!AD32</f>
        <v>0.00936967632027257</v>
      </c>
      <c r="G33" s="897" t="n">
        <f aca="false">F33-I33</f>
        <v>0.00936967632027257</v>
      </c>
      <c r="H33" s="896"/>
      <c r="I33" s="919"/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AC33</f>
        <v>41</v>
      </c>
      <c r="F34" s="900" t="n">
        <f aca="false">'collegi - liste parz'!AD33</f>
        <v>0.00947100947100947</v>
      </c>
      <c r="G34" s="887" t="n">
        <f aca="false">F34-I34</f>
        <v>0.00947100947100947</v>
      </c>
      <c r="H34" s="886"/>
      <c r="I34" s="917"/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AC34</f>
        <v>104</v>
      </c>
      <c r="F35" s="897" t="n">
        <f aca="false">'collegi - liste parz'!AD34</f>
        <v>0.0198586977277067</v>
      </c>
      <c r="G35" s="897" t="n">
        <f aca="false">F35-I35</f>
        <v>0.0198586977277067</v>
      </c>
      <c r="H35" s="896"/>
      <c r="I35" s="919"/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AC35</f>
        <v>65</v>
      </c>
      <c r="F36" s="893" t="n">
        <f aca="false">'collegi - liste parz'!AD35</f>
        <v>0.0137537029200169</v>
      </c>
      <c r="G36" s="893" t="n">
        <f aca="false">F36-I36</f>
        <v>0.0137537029200169</v>
      </c>
      <c r="H36" s="892"/>
      <c r="I36" s="918"/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AC36</f>
        <v>169</v>
      </c>
      <c r="F37" s="891" t="n">
        <f aca="false">'collegi - liste parz'!AD36</f>
        <v>0.0169627622202148</v>
      </c>
      <c r="G37" s="883" t="n">
        <f aca="false">F37-I37</f>
        <v>0.0169627622202148</v>
      </c>
      <c r="H37" s="882"/>
      <c r="I37" s="916"/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AC37</f>
        <v>135</v>
      </c>
      <c r="F38" s="900" t="n">
        <f aca="false">'collegi - liste parz'!AD37</f>
        <v>0.013482472785379</v>
      </c>
      <c r="G38" s="887" t="n">
        <f aca="false">F38-I38</f>
        <v>0.013482472785379</v>
      </c>
      <c r="H38" s="886"/>
      <c r="I38" s="917"/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AC38</f>
        <v>40</v>
      </c>
      <c r="F39" s="891" t="n">
        <f aca="false">'collegi - liste parz'!AD38</f>
        <v>0.00935453695042095</v>
      </c>
      <c r="G39" s="883" t="n">
        <f aca="false">F39-I39</f>
        <v>0.00935453695042095</v>
      </c>
      <c r="H39" s="882"/>
      <c r="I39" s="916"/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AC39</f>
        <v>31</v>
      </c>
      <c r="F40" s="893" t="n">
        <f aca="false">'collegi - liste parz'!AD39</f>
        <v>0.0110241820768137</v>
      </c>
      <c r="G40" s="893" t="n">
        <f aca="false">F40-I40</f>
        <v>0.0110241820768137</v>
      </c>
      <c r="H40" s="892"/>
      <c r="I40" s="918"/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AC40</f>
        <v>103</v>
      </c>
      <c r="F41" s="897" t="n">
        <f aca="false">'collegi - liste parz'!AD40</f>
        <v>0.0171381031613977</v>
      </c>
      <c r="G41" s="897" t="n">
        <f aca="false">F41-I41</f>
        <v>0.0171381031613977</v>
      </c>
      <c r="H41" s="896"/>
      <c r="I41" s="919"/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AC41</f>
        <v>134</v>
      </c>
      <c r="F42" s="900" t="n">
        <f aca="false">'collegi - liste parz'!AD41</f>
        <v>0.0151892994785763</v>
      </c>
      <c r="G42" s="887" t="n">
        <f aca="false">F42-I42</f>
        <v>0.0151892994785763</v>
      </c>
      <c r="H42" s="886"/>
      <c r="I42" s="917"/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AC42</f>
        <v>2</v>
      </c>
      <c r="F43" s="897" t="n">
        <f aca="false">'collegi - liste parz'!AD42</f>
        <v>0.00743494423791822</v>
      </c>
      <c r="G43" s="897" t="n">
        <f aca="false">F43-I43</f>
        <v>0.00743494423791822</v>
      </c>
      <c r="H43" s="896"/>
      <c r="I43" s="919"/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AC43</f>
        <v>20</v>
      </c>
      <c r="F44" s="893" t="n">
        <f aca="false">'collegi - liste parz'!AD43</f>
        <v>0.00838926174496644</v>
      </c>
      <c r="G44" s="893" t="n">
        <f aca="false">F44-I44</f>
        <v>0.00838926174496644</v>
      </c>
      <c r="H44" s="892"/>
      <c r="I44" s="918"/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AC44</f>
        <v>54</v>
      </c>
      <c r="F45" s="897" t="n">
        <f aca="false">'collegi - liste parz'!AD44</f>
        <v>0.0193756727664155</v>
      </c>
      <c r="G45" s="897" t="n">
        <f aca="false">F45-I45</f>
        <v>0.0193756727664155</v>
      </c>
      <c r="H45" s="896"/>
      <c r="I45" s="919"/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AC45</f>
        <v>76</v>
      </c>
      <c r="F46" s="900" t="n">
        <f aca="false">'collegi - liste parz'!AD45</f>
        <v>0.0139705882352941</v>
      </c>
      <c r="G46" s="887" t="n">
        <f aca="false">F46-I46</f>
        <v>0.0139705882352941</v>
      </c>
      <c r="H46" s="886"/>
      <c r="I46" s="917"/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AC46</f>
        <v>2410</v>
      </c>
      <c r="F47" s="924" t="n">
        <f aca="false">'collegi - liste parz'!AD46</f>
        <v>0.0154585281685172</v>
      </c>
      <c r="G47" s="925" t="n">
        <f aca="false">F47-I47</f>
        <v>0.0154585281685172</v>
      </c>
      <c r="H47" s="926"/>
      <c r="I47" s="927"/>
    </row>
    <row r="48" customFormat="false" ht="13.2" hidden="false" customHeight="false" outlineLevel="0" collapsed="false">
      <c r="A48" s="912"/>
      <c r="B48" s="912"/>
      <c r="C48" s="912"/>
      <c r="D48" s="912"/>
      <c r="E48" s="949"/>
      <c r="F48" s="912"/>
      <c r="G48" s="912"/>
      <c r="H48" s="912"/>
      <c r="I48" s="912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3" min="3" style="0" width="4.55"/>
    <col collapsed="false" customWidth="true" hidden="false" outlineLevel="0" max="4" min="4" style="0" width="5.43"/>
    <col collapsed="false" customWidth="true" hidden="false" outlineLevel="0" max="7" min="6" style="0" width="8.1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20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856" t="s">
        <v>203</v>
      </c>
      <c r="B2" s="856"/>
      <c r="C2" s="856"/>
      <c r="D2" s="856"/>
      <c r="E2" s="856"/>
      <c r="F2" s="856"/>
      <c r="G2" s="857" t="str">
        <f aca="false">'collegi - liste parz'!B47</f>
        <v>sez. scrutinate</v>
      </c>
      <c r="H2" s="858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AE5</f>
        <v>991</v>
      </c>
      <c r="F6" s="878" t="n">
        <f aca="false">'collegi - liste parz'!AF5</f>
        <v>0.108948988566403</v>
      </c>
      <c r="G6" s="914" t="n">
        <f aca="false">F6-I6</f>
        <v>-0.00423998781154994</v>
      </c>
      <c r="H6" s="879" t="n">
        <v>920</v>
      </c>
      <c r="I6" s="915" t="n">
        <v>0.113188976377953</v>
      </c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AE6</f>
        <v>295</v>
      </c>
      <c r="F7" s="883" t="n">
        <f aca="false">'collegi - liste parz'!AF6</f>
        <v>0.0621445123235728</v>
      </c>
      <c r="G7" s="883" t="n">
        <f aca="false">F7-I7</f>
        <v>-0.0138353431614283</v>
      </c>
      <c r="H7" s="882" t="n">
        <v>347</v>
      </c>
      <c r="I7" s="916" t="n">
        <v>0.0759798554850011</v>
      </c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AE7</f>
        <v>277</v>
      </c>
      <c r="F8" s="887" t="n">
        <f aca="false">'collegi - liste parz'!AF7</f>
        <v>0.0625564588979223</v>
      </c>
      <c r="G8" s="887" t="n">
        <f aca="false">F8-I8</f>
        <v>-0.0254312993270203</v>
      </c>
      <c r="H8" s="886" t="n">
        <v>345</v>
      </c>
      <c r="I8" s="917" t="n">
        <v>0.0879877582249426</v>
      </c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AE8</f>
        <v>572</v>
      </c>
      <c r="F9" s="891" t="n">
        <f aca="false">'collegi - liste parz'!AF8</f>
        <v>0.0623433242506812</v>
      </c>
      <c r="G9" s="883" t="n">
        <f aca="false">F9-I9</f>
        <v>-0.0191835372007797</v>
      </c>
      <c r="H9" s="882" t="n">
        <v>692</v>
      </c>
      <c r="I9" s="916" t="n">
        <v>0.0815268614514609</v>
      </c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AE9</f>
        <v>755</v>
      </c>
      <c r="F10" s="893" t="n">
        <f aca="false">'collegi - liste parz'!AF9</f>
        <v>0.173762945914845</v>
      </c>
      <c r="G10" s="893" t="n">
        <f aca="false">F10-I10</f>
        <v>-0.0328356401024374</v>
      </c>
      <c r="H10" s="892" t="n">
        <v>789</v>
      </c>
      <c r="I10" s="918" t="n">
        <v>0.206598586017282</v>
      </c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AE10</f>
        <v>551</v>
      </c>
      <c r="F11" s="897" t="n">
        <f aca="false">'collegi - liste parz'!AF10</f>
        <v>0.151124520021942</v>
      </c>
      <c r="G11" s="897" t="n">
        <f aca="false">F11-I11</f>
        <v>-0.0543953084882404</v>
      </c>
      <c r="H11" s="896" t="n">
        <v>767</v>
      </c>
      <c r="I11" s="919" t="n">
        <v>0.205519828510182</v>
      </c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AE11</f>
        <v>1306</v>
      </c>
      <c r="F12" s="900" t="n">
        <f aca="false">'collegi - liste parz'!AF11</f>
        <v>0.163433863095983</v>
      </c>
      <c r="G12" s="887" t="n">
        <f aca="false">F12-I12</f>
        <v>-0.0426315587024543</v>
      </c>
      <c r="H12" s="886" t="n">
        <v>1556</v>
      </c>
      <c r="I12" s="917" t="n">
        <v>0.206065421798437</v>
      </c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AE12</f>
        <v>851</v>
      </c>
      <c r="F13" s="891" t="n">
        <f aca="false">'collegi - liste parz'!AF12</f>
        <v>0.0769996380745567</v>
      </c>
      <c r="G13" s="883" t="n">
        <f aca="false">F13-I13</f>
        <v>-0.00365163038436044</v>
      </c>
      <c r="H13" s="882" t="n">
        <v>852</v>
      </c>
      <c r="I13" s="916" t="n">
        <v>0.0806512684589171</v>
      </c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AE13</f>
        <v>597</v>
      </c>
      <c r="F14" s="900" t="n">
        <f aca="false">'collegi - liste parz'!AF13</f>
        <v>0.0941491878252642</v>
      </c>
      <c r="G14" s="887" t="n">
        <f aca="false">F14-I14</f>
        <v>-0.0204159536347428</v>
      </c>
      <c r="H14" s="886" t="n">
        <v>656</v>
      </c>
      <c r="I14" s="917" t="n">
        <v>0.114565141460007</v>
      </c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AE14</f>
        <v>290</v>
      </c>
      <c r="F15" s="891" t="n">
        <f aca="false">'collegi - liste parz'!AF14</f>
        <v>0.0493701055498808</v>
      </c>
      <c r="G15" s="883" t="n">
        <f aca="false">F15-I15</f>
        <v>0.0114936696604055</v>
      </c>
      <c r="H15" s="882" t="n">
        <v>244</v>
      </c>
      <c r="I15" s="916" t="n">
        <v>0.0378764358894753</v>
      </c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AE15</f>
        <v>234</v>
      </c>
      <c r="F16" s="900" t="n">
        <f aca="false">'collegi - liste parz'!AF15</f>
        <v>0.0548909218859958</v>
      </c>
      <c r="G16" s="887" t="n">
        <f aca="false">F16-I16</f>
        <v>0.0115651533693876</v>
      </c>
      <c r="H16" s="886" t="n">
        <v>210</v>
      </c>
      <c r="I16" s="917" t="n">
        <v>0.0433257685166082</v>
      </c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AE16</f>
        <v>491</v>
      </c>
      <c r="F17" s="891" t="n">
        <f aca="false">'collegi - liste parz'!AF16</f>
        <v>0.103959347872115</v>
      </c>
      <c r="G17" s="883" t="n">
        <f aca="false">F17-I17</f>
        <v>-0.0174010631873416</v>
      </c>
      <c r="H17" s="882" t="n">
        <v>496</v>
      </c>
      <c r="I17" s="916" t="n">
        <v>0.121360411059457</v>
      </c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AE17</f>
        <v>348</v>
      </c>
      <c r="F18" s="900" t="n">
        <f aca="false">'collegi - liste parz'!AF17</f>
        <v>0.0634573304157549</v>
      </c>
      <c r="G18" s="887" t="n">
        <f aca="false">F18-I18</f>
        <v>-0.0167762335980859</v>
      </c>
      <c r="H18" s="886" t="n">
        <v>371</v>
      </c>
      <c r="I18" s="917" t="n">
        <v>0.0802335640138408</v>
      </c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AE18</f>
        <v>526</v>
      </c>
      <c r="F19" s="891" t="n">
        <f aca="false">'collegi - liste parz'!AF18</f>
        <v>0.103829451243585</v>
      </c>
      <c r="G19" s="883" t="n">
        <f aca="false">F19-I19</f>
        <v>0.00516278457691802</v>
      </c>
      <c r="H19" s="882" t="n">
        <v>444</v>
      </c>
      <c r="I19" s="916" t="n">
        <v>0.0986666666666667</v>
      </c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AE19</f>
        <v>371</v>
      </c>
      <c r="F20" s="900" t="n">
        <f aca="false">'collegi - liste parz'!AF19</f>
        <v>0.0715387581951408</v>
      </c>
      <c r="G20" s="887" t="n">
        <f aca="false">F20-I20</f>
        <v>-0.00438361331264342</v>
      </c>
      <c r="H20" s="886" t="n">
        <v>356</v>
      </c>
      <c r="I20" s="917" t="n">
        <v>0.0759223715077842</v>
      </c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AE20</f>
        <v>496</v>
      </c>
      <c r="F21" s="891" t="n">
        <f aca="false">'collegi - liste parz'!AF20</f>
        <v>0.0900181488203267</v>
      </c>
      <c r="G21" s="883" t="n">
        <f aca="false">F21-I21</f>
        <v>0.00122404257759694</v>
      </c>
      <c r="H21" s="882" t="n">
        <v>458</v>
      </c>
      <c r="I21" s="916" t="n">
        <v>0.0887941062427297</v>
      </c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AE21</f>
        <v>482</v>
      </c>
      <c r="F22" s="900" t="n">
        <f aca="false">'collegi - liste parz'!AF21</f>
        <v>0.0900934579439252</v>
      </c>
      <c r="G22" s="887" t="n">
        <f aca="false">F22-I22</f>
        <v>-0.01806364175396</v>
      </c>
      <c r="H22" s="886" t="n">
        <v>537</v>
      </c>
      <c r="I22" s="917" t="n">
        <v>0.108157099697885</v>
      </c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AE22</f>
        <v>503</v>
      </c>
      <c r="F23" s="891" t="n">
        <f aca="false">'collegi - liste parz'!AF22</f>
        <v>0.0890265486725664</v>
      </c>
      <c r="G23" s="883" t="n">
        <f aca="false">F23-I23</f>
        <v>-0.00292747431593937</v>
      </c>
      <c r="H23" s="882" t="n">
        <v>480</v>
      </c>
      <c r="I23" s="916" t="n">
        <v>0.0919540229885058</v>
      </c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AE23</f>
        <v>569</v>
      </c>
      <c r="F24" s="900" t="n">
        <f aca="false">'collegi - liste parz'!AF23</f>
        <v>0.102540998378086</v>
      </c>
      <c r="G24" s="887" t="n">
        <f aca="false">F24-I24</f>
        <v>-0.00184808821740615</v>
      </c>
      <c r="H24" s="886" t="n">
        <v>528</v>
      </c>
      <c r="I24" s="917" t="n">
        <v>0.104389086595492</v>
      </c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AE24</f>
        <v>550</v>
      </c>
      <c r="F25" s="891" t="n">
        <f aca="false">'collegi - liste parz'!AF24</f>
        <v>0.09679690249912</v>
      </c>
      <c r="G25" s="883" t="n">
        <f aca="false">F25-I25</f>
        <v>-0.0206621466419107</v>
      </c>
      <c r="H25" s="882" t="n">
        <v>588</v>
      </c>
      <c r="I25" s="916" t="n">
        <v>0.117459049141031</v>
      </c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AE25</f>
        <v>108</v>
      </c>
      <c r="F26" s="893" t="n">
        <f aca="false">'collegi - liste parz'!AF25</f>
        <v>0.114406779661017</v>
      </c>
      <c r="G26" s="893" t="n">
        <f aca="false">F26-I26</f>
        <v>0.0378924332210595</v>
      </c>
      <c r="H26" s="892" t="n">
        <v>72</v>
      </c>
      <c r="I26" s="918" t="n">
        <v>0.0765143464399575</v>
      </c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AE26</f>
        <v>500</v>
      </c>
      <c r="F27" s="897" t="n">
        <f aca="false">'collegi - liste parz'!AF26</f>
        <v>0.116414435389988</v>
      </c>
      <c r="G27" s="897" t="n">
        <f aca="false">F27-I27</f>
        <v>0.00539207117273596</v>
      </c>
      <c r="H27" s="896" t="n">
        <v>417</v>
      </c>
      <c r="I27" s="919" t="n">
        <v>0.111022364217252</v>
      </c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AE27</f>
        <v>608</v>
      </c>
      <c r="F28" s="900" t="n">
        <f aca="false">'collegi - liste parz'!AF27</f>
        <v>0.116052681809506</v>
      </c>
      <c r="G28" s="887" t="n">
        <f aca="false">F28-I28</f>
        <v>0.0119436760611556</v>
      </c>
      <c r="H28" s="886" t="n">
        <v>489</v>
      </c>
      <c r="I28" s="917" t="n">
        <v>0.10410900574835</v>
      </c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AE28</f>
        <v>638</v>
      </c>
      <c r="F29" s="891" t="n">
        <f aca="false">'collegi - liste parz'!AF28</f>
        <v>0.109490303758366</v>
      </c>
      <c r="G29" s="883" t="n">
        <f aca="false">F29-I29</f>
        <v>-0.0101148830037782</v>
      </c>
      <c r="H29" s="882" t="n">
        <v>618</v>
      </c>
      <c r="I29" s="916" t="n">
        <v>0.119605186762144</v>
      </c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AE29</f>
        <v>27</v>
      </c>
      <c r="F30" s="893" t="n">
        <f aca="false">'collegi - liste parz'!AF29</f>
        <v>0.0666666666666667</v>
      </c>
      <c r="G30" s="893" t="n">
        <f aca="false">F30-I30</f>
        <v>-0.0117647058823529</v>
      </c>
      <c r="H30" s="892" t="n">
        <v>32</v>
      </c>
      <c r="I30" s="918" t="n">
        <v>0.0784313725490196</v>
      </c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AE30</f>
        <v>61</v>
      </c>
      <c r="F31" s="897" t="n">
        <f aca="false">'collegi - liste parz'!AF30</f>
        <v>0.0637408568443051</v>
      </c>
      <c r="G31" s="897" t="n">
        <f aca="false">F31-I31</f>
        <v>-0.0854564991519177</v>
      </c>
      <c r="H31" s="896" t="n">
        <v>158</v>
      </c>
      <c r="I31" s="919" t="n">
        <v>0.149197355996223</v>
      </c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AE31</f>
        <v>210</v>
      </c>
      <c r="F32" s="893" t="n">
        <f aca="false">'collegi - liste parz'!AF31</f>
        <v>0.117122141662019</v>
      </c>
      <c r="G32" s="893" t="n">
        <f aca="false">F32-I32</f>
        <v>0.0234273862112235</v>
      </c>
      <c r="H32" s="892" t="n">
        <v>159</v>
      </c>
      <c r="I32" s="918" t="n">
        <v>0.0936947554507955</v>
      </c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AE32</f>
        <v>87</v>
      </c>
      <c r="F33" s="897" t="n">
        <f aca="false">'collegi - liste parz'!AF32</f>
        <v>0.0741056218057922</v>
      </c>
      <c r="G33" s="897" t="n">
        <f aca="false">F33-I33</f>
        <v>-0.0118565233046179</v>
      </c>
      <c r="H33" s="896" t="n">
        <v>109</v>
      </c>
      <c r="I33" s="919" t="n">
        <v>0.0859621451104101</v>
      </c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AE33</f>
        <v>385</v>
      </c>
      <c r="F34" s="900" t="n">
        <f aca="false">'collegi - liste parz'!AF33</f>
        <v>0.0889350889350889</v>
      </c>
      <c r="G34" s="887" t="n">
        <f aca="false">F34-I34</f>
        <v>-0.0144042612454165</v>
      </c>
      <c r="H34" s="886" t="n">
        <v>458</v>
      </c>
      <c r="I34" s="917" t="n">
        <v>0.103339350180505</v>
      </c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AE34</f>
        <v>397</v>
      </c>
      <c r="F35" s="897" t="n">
        <f aca="false">'collegi - liste parz'!AF34</f>
        <v>0.0758067595951881</v>
      </c>
      <c r="G35" s="897" t="n">
        <f aca="false">F35-I35</f>
        <v>-0.0135116534261751</v>
      </c>
      <c r="H35" s="896" t="n">
        <v>439</v>
      </c>
      <c r="I35" s="919" t="n">
        <v>0.0893184130213632</v>
      </c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AE35</f>
        <v>260</v>
      </c>
      <c r="F36" s="893" t="n">
        <f aca="false">'collegi - liste parz'!AF35</f>
        <v>0.0550148116800677</v>
      </c>
      <c r="G36" s="893" t="n">
        <f aca="false">F36-I36</f>
        <v>-0.0558833919127467</v>
      </c>
      <c r="H36" s="892" t="n">
        <v>463</v>
      </c>
      <c r="I36" s="918" t="n">
        <v>0.110898203592814</v>
      </c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AE36</f>
        <v>657</v>
      </c>
      <c r="F37" s="891" t="n">
        <f aca="false">'collegi - liste parz'!AF36</f>
        <v>0.0659439927732611</v>
      </c>
      <c r="G37" s="883" t="n">
        <f aca="false">F37-I37</f>
        <v>-0.0332859302190382</v>
      </c>
      <c r="H37" s="882" t="n">
        <v>902</v>
      </c>
      <c r="I37" s="916" t="n">
        <v>0.0992299229922992</v>
      </c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AE37</f>
        <v>750</v>
      </c>
      <c r="F38" s="900" t="n">
        <f aca="false">'collegi - liste parz'!AF37</f>
        <v>0.0749026265854389</v>
      </c>
      <c r="G38" s="887" t="n">
        <f aca="false">F38-I38</f>
        <v>0.00332243790619365</v>
      </c>
      <c r="H38" s="886" t="n">
        <v>607</v>
      </c>
      <c r="I38" s="917" t="n">
        <v>0.0715801886792453</v>
      </c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AE38</f>
        <v>418</v>
      </c>
      <c r="F39" s="891" t="n">
        <f aca="false">'collegi - liste parz'!AF38</f>
        <v>0.097754911131899</v>
      </c>
      <c r="G39" s="883" t="n">
        <f aca="false">F39-I39</f>
        <v>0.0250697259467138</v>
      </c>
      <c r="H39" s="882" t="n">
        <v>314</v>
      </c>
      <c r="I39" s="916" t="n">
        <v>0.0726851851851852</v>
      </c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AE39</f>
        <v>194</v>
      </c>
      <c r="F40" s="893" t="n">
        <f aca="false">'collegi - liste parz'!AF39</f>
        <v>0.0689900426742532</v>
      </c>
      <c r="G40" s="893" t="n">
        <f aca="false">F40-I40</f>
        <v>-0.0127681990839886</v>
      </c>
      <c r="H40" s="892" t="n">
        <v>186</v>
      </c>
      <c r="I40" s="918" t="n">
        <v>0.0817582417582418</v>
      </c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AE40</f>
        <v>541</v>
      </c>
      <c r="F41" s="897" t="n">
        <f aca="false">'collegi - liste parz'!AF40</f>
        <v>0.0900166389351082</v>
      </c>
      <c r="G41" s="897" t="n">
        <f aca="false">F41-I41</f>
        <v>-0.00501318213845049</v>
      </c>
      <c r="H41" s="896" t="n">
        <v>478</v>
      </c>
      <c r="I41" s="919" t="n">
        <v>0.0950298210735587</v>
      </c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AE41</f>
        <v>735</v>
      </c>
      <c r="F42" s="900" t="n">
        <f aca="false">'collegi - liste parz'!AF41</f>
        <v>0.0833144411698028</v>
      </c>
      <c r="G42" s="887" t="n">
        <f aca="false">F42-I42</f>
        <v>-0.00758220496298299</v>
      </c>
      <c r="H42" s="886" t="n">
        <v>664</v>
      </c>
      <c r="I42" s="917" t="n">
        <v>0.0908966461327858</v>
      </c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AE42</f>
        <v>19</v>
      </c>
      <c r="F43" s="897" t="n">
        <f aca="false">'collegi - liste parz'!AF42</f>
        <v>0.0706319702602231</v>
      </c>
      <c r="G43" s="897" t="n">
        <f aca="false">F43-I43</f>
        <v>0.00965636050412549</v>
      </c>
      <c r="H43" s="896" t="n">
        <v>15</v>
      </c>
      <c r="I43" s="919" t="n">
        <v>0.0609756097560976</v>
      </c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AE43</f>
        <v>159</v>
      </c>
      <c r="F44" s="893" t="n">
        <f aca="false">'collegi - liste parz'!AF43</f>
        <v>0.0666946308724832</v>
      </c>
      <c r="G44" s="893" t="n">
        <f aca="false">F44-I44</f>
        <v>-0.0109424999292046</v>
      </c>
      <c r="H44" s="892" t="n">
        <v>184</v>
      </c>
      <c r="I44" s="918" t="n">
        <v>0.0776371308016878</v>
      </c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AE44</f>
        <v>166</v>
      </c>
      <c r="F45" s="897" t="n">
        <f aca="false">'collegi - liste parz'!AF44</f>
        <v>0.059562253318981</v>
      </c>
      <c r="G45" s="897" t="n">
        <f aca="false">F45-I45</f>
        <v>-0.0313839130757988</v>
      </c>
      <c r="H45" s="896" t="n">
        <v>223</v>
      </c>
      <c r="I45" s="919" t="n">
        <v>0.0909461663947798</v>
      </c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AE45</f>
        <v>344</v>
      </c>
      <c r="F46" s="900" t="n">
        <f aca="false">'collegi - liste parz'!AF45</f>
        <v>0.0632352941176471</v>
      </c>
      <c r="G46" s="887" t="n">
        <f aca="false">F46-I46</f>
        <v>-0.0200322670504666</v>
      </c>
      <c r="H46" s="886" t="n">
        <v>422</v>
      </c>
      <c r="I46" s="917" t="n">
        <v>0.0832675611681137</v>
      </c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AE46</f>
        <v>13712</v>
      </c>
      <c r="F47" s="924" t="n">
        <f aca="false">'collegi - liste parz'!AF46</f>
        <v>0.0879532523845261</v>
      </c>
      <c r="G47" s="925" t="n">
        <f aca="false">F47-I47</f>
        <v>-0.00857071497196224</v>
      </c>
      <c r="H47" s="926" t="n">
        <v>13862</v>
      </c>
      <c r="I47" s="927" t="n">
        <v>0.0965239673564883</v>
      </c>
    </row>
    <row r="48" customFormat="false" ht="13.2" hidden="false" customHeight="false" outlineLevel="0" collapsed="false">
      <c r="A48" s="912"/>
      <c r="B48" s="912"/>
      <c r="C48" s="912"/>
      <c r="D48" s="912"/>
      <c r="E48" s="949"/>
      <c r="F48" s="912"/>
      <c r="G48" s="912"/>
      <c r="H48" s="912"/>
      <c r="I48" s="912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8.55"/>
    <col collapsed="false" customWidth="true" hidden="false" outlineLevel="0" max="3" min="3" style="0" width="4.43"/>
    <col collapsed="false" customWidth="true" hidden="false" outlineLevel="0" max="4" min="4" style="0" width="5.43"/>
    <col collapsed="false" customWidth="true" hidden="false" outlineLevel="0" max="6" min="6" style="0" width="8.1"/>
    <col collapsed="false" customWidth="true" hidden="false" outlineLevel="0" max="7" min="7" style="0" width="7.55"/>
    <col collapsed="false" customWidth="true" hidden="false" outlineLevel="0" max="9" min="8" style="0" width="8.43"/>
  </cols>
  <sheetData>
    <row r="1" customFormat="false" ht="49.5" hidden="false" customHeight="true" outlineLevel="0" collapsed="false">
      <c r="A1" s="854"/>
      <c r="B1" s="855" t="s">
        <v>221</v>
      </c>
      <c r="C1" s="855"/>
      <c r="D1" s="855"/>
      <c r="E1" s="855"/>
      <c r="F1" s="855"/>
      <c r="G1" s="855"/>
      <c r="H1" s="855"/>
      <c r="I1" s="855"/>
    </row>
    <row r="2" customFormat="false" ht="20.25" hidden="false" customHeight="true" outlineLevel="0" collapsed="false">
      <c r="A2" s="931" t="s">
        <v>203</v>
      </c>
      <c r="B2" s="931"/>
      <c r="C2" s="931"/>
      <c r="D2" s="931"/>
      <c r="E2" s="931"/>
      <c r="F2" s="931"/>
      <c r="G2" s="857" t="str">
        <f aca="false">'collegi - liste parz'!B47</f>
        <v>sez. scrutinate</v>
      </c>
      <c r="H2" s="857"/>
      <c r="I2" s="859" t="n">
        <f aca="false">'collegi - liste parz'!C47</f>
        <v>1</v>
      </c>
    </row>
    <row r="3" customFormat="false" ht="17.25" hidden="false" customHeight="true" outlineLevel="0" collapsed="false">
      <c r="A3" s="860" t="s">
        <v>204</v>
      </c>
      <c r="B3" s="861" t="s">
        <v>205</v>
      </c>
      <c r="C3" s="862" t="s">
        <v>198</v>
      </c>
      <c r="D3" s="862"/>
      <c r="E3" s="862"/>
      <c r="F3" s="862"/>
      <c r="G3" s="863"/>
      <c r="H3" s="864" t="s">
        <v>199</v>
      </c>
      <c r="I3" s="864"/>
    </row>
    <row r="4" customFormat="false" ht="13.8" hidden="false" customHeight="false" outlineLevel="0" collapsed="false">
      <c r="A4" s="865"/>
      <c r="B4" s="866"/>
      <c r="C4" s="867" t="s">
        <v>206</v>
      </c>
      <c r="D4" s="867"/>
      <c r="E4" s="868" t="s">
        <v>200</v>
      </c>
      <c r="F4" s="869" t="s">
        <v>56</v>
      </c>
      <c r="G4" s="870" t="s">
        <v>207</v>
      </c>
      <c r="H4" s="871" t="s">
        <v>200</v>
      </c>
      <c r="I4" s="871" t="s">
        <v>56</v>
      </c>
    </row>
    <row r="5" customFormat="false" ht="15.6" hidden="false" customHeight="false" outlineLevel="0" collapsed="false">
      <c r="A5" s="872"/>
      <c r="B5" s="873"/>
      <c r="C5" s="874" t="s">
        <v>208</v>
      </c>
      <c r="D5" s="874" t="s">
        <v>209</v>
      </c>
      <c r="E5" s="875"/>
      <c r="F5" s="875"/>
      <c r="G5" s="875"/>
      <c r="H5" s="875"/>
      <c r="I5" s="875"/>
    </row>
    <row r="6" customFormat="false" ht="13.2" hidden="false" customHeight="false" outlineLevel="0" collapsed="false">
      <c r="A6" s="876" t="str">
        <f aca="false">'collegi - liste parz'!B5</f>
        <v>Agliana</v>
      </c>
      <c r="B6" s="877" t="str">
        <f aca="false">'collegi - liste parz'!C5</f>
        <v>Totale</v>
      </c>
      <c r="C6" s="877" t="n">
        <f aca="false">'collegi - liste parz'!D5</f>
        <v>14</v>
      </c>
      <c r="D6" s="877" t="n">
        <f aca="false">'collegi - liste parz'!E5</f>
        <v>14</v>
      </c>
      <c r="E6" s="877" t="n">
        <f aca="false">'collegi - liste parz'!AG5</f>
        <v>574</v>
      </c>
      <c r="F6" s="878" t="n">
        <f aca="false">'collegi - liste parz'!AH5</f>
        <v>0.0631046613896218</v>
      </c>
      <c r="G6" s="914" t="n">
        <f aca="false">F6-I6</f>
        <v>0.0631046613896218</v>
      </c>
      <c r="H6" s="879"/>
      <c r="I6" s="915"/>
    </row>
    <row r="7" customFormat="false" ht="13.2" hidden="false" customHeight="false" outlineLevel="0" collapsed="false">
      <c r="A7" s="881"/>
      <c r="B7" s="87" t="str">
        <f aca="false">'collegi - liste parz'!C6</f>
        <v>Buggiano</v>
      </c>
      <c r="C7" s="87" t="n">
        <f aca="false">'collegi - liste parz'!D6</f>
        <v>7</v>
      </c>
      <c r="D7" s="87" t="n">
        <f aca="false">'collegi - liste parz'!E6</f>
        <v>7</v>
      </c>
      <c r="E7" s="882" t="n">
        <f aca="false">'collegi - liste parz'!AG6</f>
        <v>180</v>
      </c>
      <c r="F7" s="883" t="n">
        <f aca="false">'collegi - liste parz'!AH6</f>
        <v>0.0379186854855698</v>
      </c>
      <c r="G7" s="883" t="n">
        <f aca="false">F7-I7</f>
        <v>0.0379186854855698</v>
      </c>
      <c r="H7" s="882"/>
      <c r="I7" s="916"/>
    </row>
    <row r="8" customFormat="false" ht="13.2" hidden="false" customHeight="false" outlineLevel="0" collapsed="false">
      <c r="A8" s="885"/>
      <c r="B8" s="886" t="str">
        <f aca="false">'collegi - liste parz'!C7</f>
        <v>Massa e Cozzile</v>
      </c>
      <c r="C8" s="886" t="n">
        <f aca="false">'collegi - liste parz'!D7</f>
        <v>7</v>
      </c>
      <c r="D8" s="886" t="n">
        <f aca="false">'collegi - liste parz'!E7</f>
        <v>7</v>
      </c>
      <c r="E8" s="886" t="n">
        <f aca="false">'collegi - liste parz'!AG7</f>
        <v>266</v>
      </c>
      <c r="F8" s="887" t="n">
        <f aca="false">'collegi - liste parz'!AH7</f>
        <v>0.0600722673893406</v>
      </c>
      <c r="G8" s="887" t="n">
        <f aca="false">F8-I8</f>
        <v>0.0600722673893406</v>
      </c>
      <c r="H8" s="886"/>
      <c r="I8" s="917"/>
    </row>
    <row r="9" customFormat="false" ht="13.2" hidden="false" customHeight="false" outlineLevel="0" collapsed="false">
      <c r="A9" s="881" t="str">
        <f aca="false">'collegi - liste parz'!B8</f>
        <v>Buggiano</v>
      </c>
      <c r="B9" s="889" t="str">
        <f aca="false">'collegi - liste parz'!C8</f>
        <v>Totale</v>
      </c>
      <c r="C9" s="889" t="n">
        <f aca="false">'collegi - liste parz'!D8</f>
        <v>14</v>
      </c>
      <c r="D9" s="889" t="n">
        <f aca="false">'collegi - liste parz'!E8</f>
        <v>14</v>
      </c>
      <c r="E9" s="890" t="n">
        <f aca="false">'collegi - liste parz'!AG8</f>
        <v>446</v>
      </c>
      <c r="F9" s="891" t="n">
        <f aca="false">'collegi - liste parz'!AH8</f>
        <v>0.0486103542234332</v>
      </c>
      <c r="G9" s="883" t="n">
        <f aca="false">F9-I9</f>
        <v>0.0486103542234332</v>
      </c>
      <c r="H9" s="882"/>
      <c r="I9" s="916"/>
    </row>
    <row r="10" customFormat="false" ht="13.2" hidden="false" customHeight="false" outlineLevel="0" collapsed="false">
      <c r="A10" s="885"/>
      <c r="B10" s="892" t="str">
        <f aca="false">'collegi - liste parz'!C9</f>
        <v>Lamporecchio</v>
      </c>
      <c r="C10" s="892" t="n">
        <f aca="false">'collegi - liste parz'!D9</f>
        <v>7</v>
      </c>
      <c r="D10" s="892" t="n">
        <f aca="false">'collegi - liste parz'!E9</f>
        <v>7</v>
      </c>
      <c r="E10" s="892" t="n">
        <f aca="false">'collegi - liste parz'!AG9</f>
        <v>196</v>
      </c>
      <c r="F10" s="893" t="n">
        <f aca="false">'collegi - liste parz'!AH9</f>
        <v>0.0451093210586881</v>
      </c>
      <c r="G10" s="893" t="n">
        <f aca="false">F10-I10</f>
        <v>0.0451093210586881</v>
      </c>
      <c r="H10" s="892"/>
      <c r="I10" s="918"/>
    </row>
    <row r="11" customFormat="false" ht="13.2" hidden="false" customHeight="false" outlineLevel="0" collapsed="false">
      <c r="A11" s="881"/>
      <c r="B11" s="895" t="str">
        <f aca="false">'collegi - liste parz'!C10</f>
        <v>Larciano</v>
      </c>
      <c r="C11" s="895" t="n">
        <f aca="false">'collegi - liste parz'!D10</f>
        <v>6</v>
      </c>
      <c r="D11" s="895" t="n">
        <f aca="false">'collegi - liste parz'!E10</f>
        <v>6</v>
      </c>
      <c r="E11" s="896" t="n">
        <f aca="false">'collegi - liste parz'!AG10</f>
        <v>110</v>
      </c>
      <c r="F11" s="897" t="n">
        <f aca="false">'collegi - liste parz'!AH10</f>
        <v>0.0301700493691717</v>
      </c>
      <c r="G11" s="897" t="n">
        <f aca="false">F11-I11</f>
        <v>0.0301700493691717</v>
      </c>
      <c r="H11" s="896"/>
      <c r="I11" s="919"/>
    </row>
    <row r="12" customFormat="false" ht="13.2" hidden="false" customHeight="false" outlineLevel="0" collapsed="false">
      <c r="A12" s="885" t="str">
        <f aca="false">'collegi - liste parz'!B11</f>
        <v>Lamporecchio</v>
      </c>
      <c r="B12" s="899" t="str">
        <f aca="false">'collegi - liste parz'!C11</f>
        <v>Totale</v>
      </c>
      <c r="C12" s="899" t="n">
        <f aca="false">'collegi - liste parz'!D11</f>
        <v>13</v>
      </c>
      <c r="D12" s="899" t="n">
        <f aca="false">'collegi - liste parz'!E11</f>
        <v>13</v>
      </c>
      <c r="E12" s="899" t="n">
        <f aca="false">'collegi - liste parz'!AG11</f>
        <v>306</v>
      </c>
      <c r="F12" s="900" t="n">
        <f aca="false">'collegi - liste parz'!AH11</f>
        <v>0.038293079714679</v>
      </c>
      <c r="G12" s="887" t="n">
        <f aca="false">F12-I12</f>
        <v>0.038293079714679</v>
      </c>
      <c r="H12" s="886"/>
      <c r="I12" s="917"/>
    </row>
    <row r="13" customFormat="false" ht="13.2" hidden="false" customHeight="false" outlineLevel="0" collapsed="false">
      <c r="A13" s="881" t="str">
        <f aca="false">'collegi - liste parz'!B12</f>
        <v>Monsummano</v>
      </c>
      <c r="B13" s="889" t="str">
        <f aca="false">'collegi - liste parz'!C12</f>
        <v>Totale</v>
      </c>
      <c r="C13" s="889" t="n">
        <f aca="false">'collegi - liste parz'!D12</f>
        <v>19</v>
      </c>
      <c r="D13" s="889" t="n">
        <f aca="false">'collegi - liste parz'!E12</f>
        <v>19</v>
      </c>
      <c r="E13" s="890" t="n">
        <f aca="false">'collegi - liste parz'!AG12</f>
        <v>575</v>
      </c>
      <c r="F13" s="891" t="n">
        <f aca="false">'collegi - liste parz'!AH12</f>
        <v>0.0520267824828085</v>
      </c>
      <c r="G13" s="883" t="n">
        <f aca="false">F13-I13</f>
        <v>0.0520267824828085</v>
      </c>
      <c r="H13" s="882"/>
      <c r="I13" s="916"/>
    </row>
    <row r="14" customFormat="false" ht="13.2" hidden="false" customHeight="false" outlineLevel="0" collapsed="false">
      <c r="A14" s="885" t="str">
        <f aca="false">'collegi - liste parz'!B13</f>
        <v>Montale</v>
      </c>
      <c r="B14" s="899" t="str">
        <f aca="false">'collegi - liste parz'!C13</f>
        <v>Totale</v>
      </c>
      <c r="C14" s="899" t="n">
        <f aca="false">'collegi - liste parz'!D13</f>
        <v>10</v>
      </c>
      <c r="D14" s="899" t="n">
        <f aca="false">'collegi - liste parz'!E13</f>
        <v>10</v>
      </c>
      <c r="E14" s="899" t="n">
        <f aca="false">'collegi - liste parz'!AG13</f>
        <v>377</v>
      </c>
      <c r="F14" s="900" t="n">
        <f aca="false">'collegi - liste parz'!AH13</f>
        <v>0.0594543447405772</v>
      </c>
      <c r="G14" s="887" t="n">
        <f aca="false">F14-I14</f>
        <v>0.0594543447405772</v>
      </c>
      <c r="H14" s="886"/>
      <c r="I14" s="917"/>
    </row>
    <row r="15" customFormat="false" ht="13.2" hidden="false" customHeight="false" outlineLevel="0" collapsed="false">
      <c r="A15" s="881" t="str">
        <f aca="false">'collegi - liste parz'!B14</f>
        <v>Montecatini Nord</v>
      </c>
      <c r="B15" s="889" t="str">
        <f aca="false">'collegi - liste parz'!C14</f>
        <v>Totale</v>
      </c>
      <c r="C15" s="889" t="n">
        <f aca="false">'collegi - liste parz'!D14</f>
        <v>11</v>
      </c>
      <c r="D15" s="889" t="n">
        <f aca="false">'collegi - liste parz'!E14</f>
        <v>11</v>
      </c>
      <c r="E15" s="890" t="n">
        <f aca="false">'collegi - liste parz'!AG14</f>
        <v>398</v>
      </c>
      <c r="F15" s="891" t="n">
        <f aca="false">'collegi - liste parz'!AH14</f>
        <v>0.0677562138236296</v>
      </c>
      <c r="G15" s="883" t="n">
        <f aca="false">F15-I15</f>
        <v>0.0677562138236296</v>
      </c>
      <c r="H15" s="882"/>
      <c r="I15" s="916"/>
    </row>
    <row r="16" customFormat="false" ht="13.2" hidden="false" customHeight="false" outlineLevel="0" collapsed="false">
      <c r="A16" s="885" t="str">
        <f aca="false">'collegi - liste parz'!B15</f>
        <v>Montecatini Sud</v>
      </c>
      <c r="B16" s="899" t="str">
        <f aca="false">'collegi - liste parz'!C15</f>
        <v>Totale</v>
      </c>
      <c r="C16" s="899" t="n">
        <f aca="false">'collegi - liste parz'!D15</f>
        <v>8</v>
      </c>
      <c r="D16" s="899" t="n">
        <f aca="false">'collegi - liste parz'!E15</f>
        <v>8</v>
      </c>
      <c r="E16" s="899" t="n">
        <f aca="false">'collegi - liste parz'!AG15</f>
        <v>256</v>
      </c>
      <c r="F16" s="900" t="n">
        <f aca="false">'collegi - liste parz'!AH15</f>
        <v>0.0600516068496364</v>
      </c>
      <c r="G16" s="887" t="n">
        <f aca="false">F16-I16</f>
        <v>0.0600516068496364</v>
      </c>
      <c r="H16" s="886"/>
      <c r="I16" s="917"/>
    </row>
    <row r="17" customFormat="false" ht="13.2" hidden="false" customHeight="false" outlineLevel="0" collapsed="false">
      <c r="A17" s="881" t="str">
        <f aca="false">'collegi - liste parz'!B16</f>
        <v>Pescia Nord-Est</v>
      </c>
      <c r="B17" s="889" t="str">
        <f aca="false">'collegi - liste parz'!C16</f>
        <v>Totale</v>
      </c>
      <c r="C17" s="889" t="n">
        <f aca="false">'collegi - liste parz'!D16</f>
        <v>11</v>
      </c>
      <c r="D17" s="889" t="n">
        <f aca="false">'collegi - liste parz'!E16</f>
        <v>11</v>
      </c>
      <c r="E17" s="890" t="n">
        <f aca="false">'collegi - liste parz'!AG16</f>
        <v>318</v>
      </c>
      <c r="F17" s="891" t="n">
        <f aca="false">'collegi - liste parz'!AH16</f>
        <v>0.0673300868092314</v>
      </c>
      <c r="G17" s="883" t="n">
        <f aca="false">F17-I17</f>
        <v>0.0673300868092314</v>
      </c>
      <c r="H17" s="882"/>
      <c r="I17" s="916"/>
    </row>
    <row r="18" customFormat="false" ht="13.2" hidden="false" customHeight="false" outlineLevel="0" collapsed="false">
      <c r="A18" s="885" t="str">
        <f aca="false">'collegi - liste parz'!B17</f>
        <v>Pescia Sud-Ovest</v>
      </c>
      <c r="B18" s="899" t="str">
        <f aca="false">'collegi - liste parz'!C17</f>
        <v>Totale</v>
      </c>
      <c r="C18" s="899" t="n">
        <f aca="false">'collegi - liste parz'!D17</f>
        <v>8</v>
      </c>
      <c r="D18" s="899" t="n">
        <f aca="false">'collegi - liste parz'!E17</f>
        <v>8</v>
      </c>
      <c r="E18" s="899" t="n">
        <f aca="false">'collegi - liste parz'!AG17</f>
        <v>381</v>
      </c>
      <c r="F18" s="900" t="n">
        <f aca="false">'collegi - liste parz'!AH17</f>
        <v>0.0694748358862145</v>
      </c>
      <c r="G18" s="887" t="n">
        <f aca="false">F18-I18</f>
        <v>0.0694748358862145</v>
      </c>
      <c r="H18" s="886"/>
      <c r="I18" s="917"/>
    </row>
    <row r="19" customFormat="false" ht="13.2" hidden="false" customHeight="false" outlineLevel="0" collapsed="false">
      <c r="A19" s="881" t="str">
        <f aca="false">'collegi - liste parz'!B18</f>
        <v>Pistoia I</v>
      </c>
      <c r="B19" s="889" t="str">
        <f aca="false">'collegi - liste parz'!C18</f>
        <v>Totale</v>
      </c>
      <c r="C19" s="889" t="n">
        <f aca="false">'collegi - liste parz'!D18</f>
        <v>12</v>
      </c>
      <c r="D19" s="889" t="n">
        <f aca="false">'collegi - liste parz'!E18</f>
        <v>12</v>
      </c>
      <c r="E19" s="890" t="n">
        <f aca="false">'collegi - liste parz'!AG18</f>
        <v>511</v>
      </c>
      <c r="F19" s="891" t="n">
        <f aca="false">'collegi - liste parz'!AH18</f>
        <v>0.100868535333597</v>
      </c>
      <c r="G19" s="883" t="n">
        <f aca="false">F19-I19</f>
        <v>0.100868535333597</v>
      </c>
      <c r="H19" s="882"/>
      <c r="I19" s="916"/>
    </row>
    <row r="20" customFormat="false" ht="13.2" hidden="false" customHeight="false" outlineLevel="0" collapsed="false">
      <c r="A20" s="885" t="str">
        <f aca="false">'collegi - liste parz'!B19</f>
        <v>Pistoia II</v>
      </c>
      <c r="B20" s="899" t="str">
        <f aca="false">'collegi - liste parz'!C19</f>
        <v>Totale</v>
      </c>
      <c r="C20" s="899" t="n">
        <f aca="false">'collegi - liste parz'!D19</f>
        <v>10</v>
      </c>
      <c r="D20" s="899" t="n">
        <f aca="false">'collegi - liste parz'!E19</f>
        <v>10</v>
      </c>
      <c r="E20" s="899" t="n">
        <f aca="false">'collegi - liste parz'!AG19</f>
        <v>666</v>
      </c>
      <c r="F20" s="900" t="n">
        <f aca="false">'collegi - liste parz'!AH19</f>
        <v>0.12842267643656</v>
      </c>
      <c r="G20" s="887" t="n">
        <f aca="false">F20-I20</f>
        <v>0.12842267643656</v>
      </c>
      <c r="H20" s="886"/>
      <c r="I20" s="917"/>
    </row>
    <row r="21" customFormat="false" ht="13.2" hidden="false" customHeight="false" outlineLevel="0" collapsed="false">
      <c r="A21" s="881" t="str">
        <f aca="false">'collegi - liste parz'!B20</f>
        <v>Pistoia III</v>
      </c>
      <c r="B21" s="889" t="str">
        <f aca="false">'collegi - liste parz'!C20</f>
        <v>Totale</v>
      </c>
      <c r="C21" s="889" t="n">
        <f aca="false">'collegi - liste parz'!D20</f>
        <v>11</v>
      </c>
      <c r="D21" s="889" t="n">
        <f aca="false">'collegi - liste parz'!E20</f>
        <v>11</v>
      </c>
      <c r="E21" s="890" t="n">
        <f aca="false">'collegi - liste parz'!AG20</f>
        <v>482</v>
      </c>
      <c r="F21" s="891" t="n">
        <f aca="false">'collegi - liste parz'!AH20</f>
        <v>0.0874773139745917</v>
      </c>
      <c r="G21" s="883" t="n">
        <f aca="false">F21-I21</f>
        <v>0.0874773139745917</v>
      </c>
      <c r="H21" s="882"/>
      <c r="I21" s="916"/>
    </row>
    <row r="22" customFormat="false" ht="13.2" hidden="false" customHeight="false" outlineLevel="0" collapsed="false">
      <c r="A22" s="885" t="str">
        <f aca="false">'collegi - liste parz'!B21</f>
        <v>Pistoia IV</v>
      </c>
      <c r="B22" s="899" t="str">
        <f aca="false">'collegi - liste parz'!C21</f>
        <v>Totale</v>
      </c>
      <c r="C22" s="899" t="n">
        <f aca="false">'collegi - liste parz'!D21</f>
        <v>11</v>
      </c>
      <c r="D22" s="899" t="n">
        <f aca="false">'collegi - liste parz'!E21</f>
        <v>11</v>
      </c>
      <c r="E22" s="899" t="n">
        <f aca="false">'collegi - liste parz'!AG21</f>
        <v>377</v>
      </c>
      <c r="F22" s="900" t="n">
        <f aca="false">'collegi - liste parz'!AH21</f>
        <v>0.0704672897196262</v>
      </c>
      <c r="G22" s="887" t="n">
        <f aca="false">F22-I22</f>
        <v>0.0704672897196262</v>
      </c>
      <c r="H22" s="886"/>
      <c r="I22" s="917"/>
    </row>
    <row r="23" customFormat="false" ht="13.2" hidden="false" customHeight="false" outlineLevel="0" collapsed="false">
      <c r="A23" s="881" t="str">
        <f aca="false">'collegi - liste parz'!B22</f>
        <v>Pistoia V</v>
      </c>
      <c r="B23" s="889" t="str">
        <f aca="false">'collegi - liste parz'!C22</f>
        <v>Totale</v>
      </c>
      <c r="C23" s="889" t="n">
        <f aca="false">'collegi - liste parz'!D22</f>
        <v>11</v>
      </c>
      <c r="D23" s="889" t="n">
        <f aca="false">'collegi - liste parz'!E22</f>
        <v>11</v>
      </c>
      <c r="E23" s="890" t="n">
        <f aca="false">'collegi - liste parz'!AG22</f>
        <v>574</v>
      </c>
      <c r="F23" s="891" t="n">
        <f aca="false">'collegi - liste parz'!AH22</f>
        <v>0.101592920353982</v>
      </c>
      <c r="G23" s="883" t="n">
        <f aca="false">F23-I23</f>
        <v>0.101592920353982</v>
      </c>
      <c r="H23" s="882"/>
      <c r="I23" s="916"/>
    </row>
    <row r="24" customFormat="false" ht="13.2" hidden="false" customHeight="false" outlineLevel="0" collapsed="false">
      <c r="A24" s="885" t="str">
        <f aca="false">'collegi - liste parz'!B23</f>
        <v>Pistoia VI</v>
      </c>
      <c r="B24" s="899" t="str">
        <f aca="false">'collegi - liste parz'!C23</f>
        <v>Totale</v>
      </c>
      <c r="C24" s="899" t="n">
        <f aca="false">'collegi - liste parz'!D23</f>
        <v>11</v>
      </c>
      <c r="D24" s="899" t="n">
        <f aca="false">'collegi - liste parz'!E23</f>
        <v>11</v>
      </c>
      <c r="E24" s="899" t="n">
        <f aca="false">'collegi - liste parz'!AG23</f>
        <v>658</v>
      </c>
      <c r="F24" s="900" t="n">
        <f aca="false">'collegi - liste parz'!AH23</f>
        <v>0.118579924310687</v>
      </c>
      <c r="G24" s="887" t="n">
        <f aca="false">F24-I24</f>
        <v>0.118579924310687</v>
      </c>
      <c r="H24" s="886"/>
      <c r="I24" s="917"/>
      <c r="M24" s="920"/>
    </row>
    <row r="25" customFormat="false" ht="13.2" hidden="false" customHeight="false" outlineLevel="0" collapsed="false">
      <c r="A25" s="881" t="str">
        <f aca="false">'collegi - liste parz'!B24</f>
        <v>Pistoia VII</v>
      </c>
      <c r="B25" s="889" t="str">
        <f aca="false">'collegi - liste parz'!C24</f>
        <v>Totale</v>
      </c>
      <c r="C25" s="889" t="n">
        <f aca="false">'collegi - liste parz'!D24</f>
        <v>10</v>
      </c>
      <c r="D25" s="889" t="n">
        <f aca="false">'collegi - liste parz'!E24</f>
        <v>10</v>
      </c>
      <c r="E25" s="890" t="n">
        <f aca="false">'collegi - liste parz'!AG24</f>
        <v>498</v>
      </c>
      <c r="F25" s="891" t="n">
        <f aca="false">'collegi - liste parz'!AH24</f>
        <v>0.0876451953537487</v>
      </c>
      <c r="G25" s="883" t="n">
        <f aca="false">F25-I25</f>
        <v>0.0876451953537487</v>
      </c>
      <c r="H25" s="882"/>
      <c r="I25" s="916"/>
    </row>
    <row r="26" customFormat="false" ht="13.2" hidden="false" customHeight="false" outlineLevel="0" collapsed="false">
      <c r="A26" s="885"/>
      <c r="B26" s="892" t="str">
        <f aca="false">'collegi - liste parz'!C25</f>
        <v>Sambuca P.se</v>
      </c>
      <c r="C26" s="892" t="n">
        <f aca="false">'collegi - liste parz'!D25</f>
        <v>4</v>
      </c>
      <c r="D26" s="892" t="n">
        <f aca="false">'collegi - liste parz'!E25</f>
        <v>4</v>
      </c>
      <c r="E26" s="892" t="n">
        <f aca="false">'collegi - liste parz'!AG25</f>
        <v>55</v>
      </c>
      <c r="F26" s="893" t="n">
        <f aca="false">'collegi - liste parz'!AH25</f>
        <v>0.0582627118644068</v>
      </c>
      <c r="G26" s="893" t="n">
        <f aca="false">F26-I26</f>
        <v>0.0582627118644068</v>
      </c>
      <c r="H26" s="892"/>
      <c r="I26" s="918"/>
    </row>
    <row r="27" customFormat="false" ht="13.2" hidden="false" customHeight="false" outlineLevel="0" collapsed="false">
      <c r="A27" s="881"/>
      <c r="B27" s="895" t="str">
        <f aca="false">'collegi - liste parz'!C26</f>
        <v>Pistoia</v>
      </c>
      <c r="C27" s="895" t="n">
        <f aca="false">'collegi - liste parz'!D26</f>
        <v>12</v>
      </c>
      <c r="D27" s="895" t="n">
        <f aca="false">'collegi - liste parz'!E26</f>
        <v>12</v>
      </c>
      <c r="E27" s="896" t="n">
        <f aca="false">'collegi - liste parz'!AG26</f>
        <v>255</v>
      </c>
      <c r="F27" s="897" t="n">
        <f aca="false">'collegi - liste parz'!AH26</f>
        <v>0.0593713620488941</v>
      </c>
      <c r="G27" s="897" t="n">
        <f aca="false">F27-I27</f>
        <v>0.0593713620488941</v>
      </c>
      <c r="H27" s="896"/>
      <c r="I27" s="919"/>
    </row>
    <row r="28" customFormat="false" ht="13.2" hidden="false" customHeight="false" outlineLevel="0" collapsed="false">
      <c r="A28" s="885" t="str">
        <f aca="false">'collegi - liste parz'!B27</f>
        <v>Pistoia VIII</v>
      </c>
      <c r="B28" s="899" t="str">
        <f aca="false">'collegi - liste parz'!C27</f>
        <v>Totale</v>
      </c>
      <c r="C28" s="899" t="n">
        <f aca="false">'collegi - liste parz'!D27</f>
        <v>16</v>
      </c>
      <c r="D28" s="899" t="n">
        <f aca="false">'collegi - liste parz'!E27</f>
        <v>16</v>
      </c>
      <c r="E28" s="899" t="n">
        <f aca="false">'collegi - liste parz'!AG27</f>
        <v>310</v>
      </c>
      <c r="F28" s="900" t="n">
        <f aca="false">'collegi - liste parz'!AH27</f>
        <v>0.0591715976331361</v>
      </c>
      <c r="G28" s="887" t="n">
        <f aca="false">F28-I28</f>
        <v>0.0591715976331361</v>
      </c>
      <c r="H28" s="886"/>
      <c r="I28" s="917"/>
    </row>
    <row r="29" customFormat="false" ht="13.2" hidden="false" customHeight="false" outlineLevel="0" collapsed="false">
      <c r="A29" s="881" t="str">
        <f aca="false">'collegi - liste parz'!B28</f>
        <v>Pistoia IX</v>
      </c>
      <c r="B29" s="889" t="str">
        <f aca="false">'collegi - liste parz'!C28</f>
        <v>Totale</v>
      </c>
      <c r="C29" s="889" t="n">
        <f aca="false">'collegi - liste parz'!D28</f>
        <v>13</v>
      </c>
      <c r="D29" s="889" t="n">
        <f aca="false">'collegi - liste parz'!E28</f>
        <v>13</v>
      </c>
      <c r="E29" s="890" t="n">
        <f aca="false">'collegi - liste parz'!AG28</f>
        <v>439</v>
      </c>
      <c r="F29" s="891" t="n">
        <f aca="false">'collegi - liste parz'!AH28</f>
        <v>0.0753389394199416</v>
      </c>
      <c r="G29" s="883" t="n">
        <f aca="false">F29-I29</f>
        <v>0.0753389394199416</v>
      </c>
      <c r="H29" s="882"/>
      <c r="I29" s="916"/>
    </row>
    <row r="30" customFormat="false" ht="13.2" hidden="false" customHeight="false" outlineLevel="0" collapsed="false">
      <c r="A30" s="885"/>
      <c r="B30" s="892" t="str">
        <f aca="false">'collegi - liste parz'!C29</f>
        <v>Abetone</v>
      </c>
      <c r="C30" s="892" t="n">
        <f aca="false">'collegi - liste parz'!D29</f>
        <v>1</v>
      </c>
      <c r="D30" s="892" t="n">
        <f aca="false">'collegi - liste parz'!E29</f>
        <v>1</v>
      </c>
      <c r="E30" s="892" t="n">
        <f aca="false">'collegi - liste parz'!AG29</f>
        <v>20</v>
      </c>
      <c r="F30" s="893" t="n">
        <f aca="false">'collegi - liste parz'!AH29</f>
        <v>0.0493827160493827</v>
      </c>
      <c r="G30" s="893" t="n">
        <f aca="false">F30-I30</f>
        <v>0.0493827160493827</v>
      </c>
      <c r="H30" s="892"/>
      <c r="I30" s="918"/>
    </row>
    <row r="31" customFormat="false" ht="13.2" hidden="false" customHeight="false" outlineLevel="0" collapsed="false">
      <c r="A31" s="881"/>
      <c r="B31" s="895" t="str">
        <f aca="false">'collegi - liste parz'!C30</f>
        <v>Cutigliano</v>
      </c>
      <c r="C31" s="895" t="n">
        <f aca="false">'collegi - liste parz'!D30</f>
        <v>6</v>
      </c>
      <c r="D31" s="895" t="n">
        <f aca="false">'collegi - liste parz'!E30</f>
        <v>6</v>
      </c>
      <c r="E31" s="896" t="n">
        <f aca="false">'collegi - liste parz'!AG30</f>
        <v>41</v>
      </c>
      <c r="F31" s="897" t="n">
        <f aca="false">'collegi - liste parz'!AH30</f>
        <v>0.0428422152560084</v>
      </c>
      <c r="G31" s="897" t="n">
        <f aca="false">F31-I31</f>
        <v>0.0428422152560084</v>
      </c>
      <c r="H31" s="896"/>
      <c r="I31" s="919"/>
    </row>
    <row r="32" customFormat="false" ht="13.2" hidden="false" customHeight="false" outlineLevel="0" collapsed="false">
      <c r="A32" s="885"/>
      <c r="B32" s="892" t="str">
        <f aca="false">'collegi - liste parz'!C31</f>
        <v>Marliana</v>
      </c>
      <c r="C32" s="892" t="n">
        <f aca="false">'collegi - liste parz'!D31</f>
        <v>6</v>
      </c>
      <c r="D32" s="892" t="n">
        <f aca="false">'collegi - liste parz'!E31</f>
        <v>6</v>
      </c>
      <c r="E32" s="892" t="n">
        <f aca="false">'collegi - liste parz'!AG31</f>
        <v>100</v>
      </c>
      <c r="F32" s="893" t="n">
        <f aca="false">'collegi - liste parz'!AH31</f>
        <v>0.0557724484104852</v>
      </c>
      <c r="G32" s="893" t="n">
        <f aca="false">F32-I32</f>
        <v>0.0557724484104852</v>
      </c>
      <c r="H32" s="892"/>
      <c r="I32" s="918"/>
    </row>
    <row r="33" customFormat="false" ht="13.2" hidden="false" customHeight="false" outlineLevel="0" collapsed="false">
      <c r="A33" s="881"/>
      <c r="B33" s="895" t="str">
        <f aca="false">'collegi - liste parz'!C32</f>
        <v>Piteglio</v>
      </c>
      <c r="C33" s="895" t="n">
        <f aca="false">'collegi - liste parz'!D32</f>
        <v>6</v>
      </c>
      <c r="D33" s="895" t="n">
        <f aca="false">'collegi - liste parz'!E32</f>
        <v>6</v>
      </c>
      <c r="E33" s="896" t="n">
        <f aca="false">'collegi - liste parz'!AG32</f>
        <v>110</v>
      </c>
      <c r="F33" s="897" t="n">
        <f aca="false">'collegi - liste parz'!AH32</f>
        <v>0.0936967632027257</v>
      </c>
      <c r="G33" s="897" t="n">
        <f aca="false">F33-I33</f>
        <v>0.0936967632027257</v>
      </c>
      <c r="H33" s="896"/>
      <c r="I33" s="919"/>
    </row>
    <row r="34" customFormat="false" ht="13.2" hidden="false" customHeight="false" outlineLevel="0" collapsed="false">
      <c r="A34" s="885" t="str">
        <f aca="false">'collegi - liste parz'!B33</f>
        <v>Piteglio</v>
      </c>
      <c r="B34" s="899" t="str">
        <f aca="false">'collegi - liste parz'!C33</f>
        <v>Totale</v>
      </c>
      <c r="C34" s="899" t="n">
        <f aca="false">'collegi - liste parz'!D33</f>
        <v>19</v>
      </c>
      <c r="D34" s="899" t="n">
        <f aca="false">'collegi - liste parz'!E33</f>
        <v>19</v>
      </c>
      <c r="E34" s="899" t="n">
        <f aca="false">'collegi - liste parz'!AG33</f>
        <v>271</v>
      </c>
      <c r="F34" s="900" t="n">
        <f aca="false">'collegi - liste parz'!AH33</f>
        <v>0.0626010626010626</v>
      </c>
      <c r="G34" s="887" t="n">
        <f aca="false">F34-I34</f>
        <v>0.0626010626010626</v>
      </c>
      <c r="H34" s="886"/>
      <c r="I34" s="917"/>
    </row>
    <row r="35" customFormat="false" ht="13.2" hidden="false" customHeight="false" outlineLevel="0" collapsed="false">
      <c r="A35" s="881"/>
      <c r="B35" s="895" t="str">
        <f aca="false">'collegi - liste parz'!C34</f>
        <v>Pieve a Nievole</v>
      </c>
      <c r="C35" s="895" t="n">
        <f aca="false">'collegi - liste parz'!D34</f>
        <v>10</v>
      </c>
      <c r="D35" s="895" t="n">
        <f aca="false">'collegi - liste parz'!E34</f>
        <v>10</v>
      </c>
      <c r="E35" s="896" t="n">
        <f aca="false">'collegi - liste parz'!AG34</f>
        <v>317</v>
      </c>
      <c r="F35" s="897" t="n">
        <f aca="false">'collegi - liste parz'!AH34</f>
        <v>0.0605308382661829</v>
      </c>
      <c r="G35" s="897" t="n">
        <f aca="false">F35-I35</f>
        <v>0.0605308382661829</v>
      </c>
      <c r="H35" s="896"/>
      <c r="I35" s="919"/>
    </row>
    <row r="36" customFormat="false" ht="13.2" hidden="false" customHeight="false" outlineLevel="0" collapsed="false">
      <c r="A36" s="885"/>
      <c r="B36" s="892" t="str">
        <f aca="false">'collegi - liste parz'!C35</f>
        <v>P.te Buggianese</v>
      </c>
      <c r="C36" s="892" t="n">
        <f aca="false">'collegi - liste parz'!D35</f>
        <v>10</v>
      </c>
      <c r="D36" s="892" t="n">
        <f aca="false">'collegi - liste parz'!E35</f>
        <v>10</v>
      </c>
      <c r="E36" s="892" t="n">
        <f aca="false">'collegi - liste parz'!AG35</f>
        <v>126</v>
      </c>
      <c r="F36" s="893" t="n">
        <f aca="false">'collegi - liste parz'!AH35</f>
        <v>0.026661024121879</v>
      </c>
      <c r="G36" s="893" t="n">
        <f aca="false">F36-I36</f>
        <v>0.026661024121879</v>
      </c>
      <c r="H36" s="892"/>
      <c r="I36" s="918"/>
    </row>
    <row r="37" customFormat="false" ht="13.2" hidden="false" customHeight="false" outlineLevel="0" collapsed="false">
      <c r="A37" s="881" t="str">
        <f aca="false">'collegi - liste parz'!B36</f>
        <v>P.te Buggianese</v>
      </c>
      <c r="B37" s="889" t="str">
        <f aca="false">'collegi - liste parz'!C36</f>
        <v>Totale</v>
      </c>
      <c r="C37" s="889" t="n">
        <f aca="false">'collegi - liste parz'!D36</f>
        <v>20</v>
      </c>
      <c r="D37" s="889" t="n">
        <f aca="false">'collegi - liste parz'!E36</f>
        <v>20</v>
      </c>
      <c r="E37" s="890" t="n">
        <f aca="false">'collegi - liste parz'!AG36</f>
        <v>443</v>
      </c>
      <c r="F37" s="891" t="n">
        <f aca="false">'collegi - liste parz'!AH36</f>
        <v>0.0444645187192613</v>
      </c>
      <c r="G37" s="883" t="n">
        <f aca="false">F37-I37</f>
        <v>0.0444645187192613</v>
      </c>
      <c r="H37" s="882"/>
      <c r="I37" s="916"/>
    </row>
    <row r="38" customFormat="false" ht="13.2" hidden="false" customHeight="false" outlineLevel="0" collapsed="false">
      <c r="A38" s="885" t="str">
        <f aca="false">'collegi - liste parz'!B37</f>
        <v>Quarrata</v>
      </c>
      <c r="B38" s="899" t="str">
        <f aca="false">'collegi - liste parz'!C37</f>
        <v>Totale</v>
      </c>
      <c r="C38" s="899" t="n">
        <f aca="false">'collegi - liste parz'!D37</f>
        <v>21</v>
      </c>
      <c r="D38" s="899" t="n">
        <f aca="false">'collegi - liste parz'!E37</f>
        <v>21</v>
      </c>
      <c r="E38" s="899" t="n">
        <f aca="false">'collegi - liste parz'!AG37</f>
        <v>1429</v>
      </c>
      <c r="F38" s="900" t="n">
        <f aca="false">'collegi - liste parz'!AH37</f>
        <v>0.142714471187456</v>
      </c>
      <c r="G38" s="887" t="n">
        <f aca="false">F38-I38</f>
        <v>0.142714471187456</v>
      </c>
      <c r="H38" s="886"/>
      <c r="I38" s="917"/>
    </row>
    <row r="39" customFormat="false" ht="13.2" hidden="false" customHeight="false" outlineLevel="0" collapsed="false">
      <c r="A39" s="881" t="str">
        <f aca="false">'collegi - liste parz'!B38</f>
        <v>S. Marcello P.se</v>
      </c>
      <c r="B39" s="889" t="str">
        <f aca="false">'collegi - liste parz'!C38</f>
        <v>Totale</v>
      </c>
      <c r="C39" s="889" t="n">
        <f aca="false">'collegi - liste parz'!D38</f>
        <v>11</v>
      </c>
      <c r="D39" s="889" t="n">
        <f aca="false">'collegi - liste parz'!E38</f>
        <v>11</v>
      </c>
      <c r="E39" s="890" t="n">
        <f aca="false">'collegi - liste parz'!AG38</f>
        <v>166</v>
      </c>
      <c r="F39" s="891" t="n">
        <f aca="false">'collegi - liste parz'!AH38</f>
        <v>0.038821328344247</v>
      </c>
      <c r="G39" s="883" t="n">
        <f aca="false">F39-I39</f>
        <v>0.038821328344247</v>
      </c>
      <c r="H39" s="882"/>
      <c r="I39" s="916"/>
    </row>
    <row r="40" customFormat="false" ht="13.2" hidden="false" customHeight="false" outlineLevel="0" collapsed="false">
      <c r="A40" s="885"/>
      <c r="B40" s="892" t="str">
        <f aca="false">'collegi - liste parz'!C39</f>
        <v>Quarrata</v>
      </c>
      <c r="C40" s="892" t="n">
        <f aca="false">'collegi - liste parz'!D39</f>
        <v>6</v>
      </c>
      <c r="D40" s="892" t="n">
        <f aca="false">'collegi - liste parz'!E39</f>
        <v>6</v>
      </c>
      <c r="E40" s="892" t="n">
        <f aca="false">'collegi - liste parz'!AG39</f>
        <v>804</v>
      </c>
      <c r="F40" s="893" t="n">
        <f aca="false">'collegi - liste parz'!AH39</f>
        <v>0.285917496443812</v>
      </c>
      <c r="G40" s="893" t="n">
        <f aca="false">F40-I40</f>
        <v>0.285917496443812</v>
      </c>
      <c r="H40" s="892"/>
      <c r="I40" s="918"/>
    </row>
    <row r="41" customFormat="false" ht="13.2" hidden="false" customHeight="false" outlineLevel="0" collapsed="false">
      <c r="A41" s="881"/>
      <c r="B41" s="895" t="str">
        <f aca="false">'collegi - liste parz'!C40</f>
        <v>Serravalle P.se</v>
      </c>
      <c r="C41" s="895" t="n">
        <f aca="false">'collegi - liste parz'!D40</f>
        <v>10</v>
      </c>
      <c r="D41" s="895" t="n">
        <f aca="false">'collegi - liste parz'!E40</f>
        <v>10</v>
      </c>
      <c r="E41" s="896" t="n">
        <f aca="false">'collegi - liste parz'!AG40</f>
        <v>585</v>
      </c>
      <c r="F41" s="897" t="n">
        <f aca="false">'collegi - liste parz'!AH40</f>
        <v>0.0973377703826955</v>
      </c>
      <c r="G41" s="897" t="n">
        <f aca="false">F41-I41</f>
        <v>0.0973377703826955</v>
      </c>
      <c r="H41" s="896"/>
      <c r="I41" s="919"/>
    </row>
    <row r="42" customFormat="false" ht="13.2" hidden="false" customHeight="false" outlineLevel="0" collapsed="false">
      <c r="A42" s="885" t="str">
        <f aca="false">'collegi - liste parz'!B41</f>
        <v>Serravalle P.se</v>
      </c>
      <c r="B42" s="899" t="str">
        <f aca="false">'collegi - liste parz'!C41</f>
        <v>Totale</v>
      </c>
      <c r="C42" s="899" t="n">
        <f aca="false">'collegi - liste parz'!D41</f>
        <v>16</v>
      </c>
      <c r="D42" s="899" t="n">
        <f aca="false">'collegi - liste parz'!E41</f>
        <v>16</v>
      </c>
      <c r="E42" s="899" t="n">
        <f aca="false">'collegi - liste parz'!AG41</f>
        <v>1389</v>
      </c>
      <c r="F42" s="900" t="n">
        <f aca="false">'collegi - liste parz'!AH41</f>
        <v>0.15744729086375</v>
      </c>
      <c r="G42" s="887" t="n">
        <f aca="false">F42-I42</f>
        <v>0.15744729086375</v>
      </c>
      <c r="H42" s="886"/>
      <c r="I42" s="917"/>
    </row>
    <row r="43" customFormat="false" ht="13.2" hidden="false" customHeight="false" outlineLevel="0" collapsed="false">
      <c r="A43" s="881"/>
      <c r="B43" s="895" t="str">
        <f aca="false">'collegi - liste parz'!C42</f>
        <v>Pescia</v>
      </c>
      <c r="C43" s="895" t="n">
        <f aca="false">'collegi - liste parz'!D42</f>
        <v>1</v>
      </c>
      <c r="D43" s="895" t="n">
        <f aca="false">'collegi - liste parz'!E42</f>
        <v>1</v>
      </c>
      <c r="E43" s="896" t="n">
        <f aca="false">'collegi - liste parz'!AG42</f>
        <v>16</v>
      </c>
      <c r="F43" s="897" t="n">
        <f aca="false">'collegi - liste parz'!AH42</f>
        <v>0.0594795539033457</v>
      </c>
      <c r="G43" s="897" t="n">
        <f aca="false">F43-I43</f>
        <v>0.0594795539033457</v>
      </c>
      <c r="H43" s="896"/>
      <c r="I43" s="919"/>
    </row>
    <row r="44" customFormat="false" ht="13.2" hidden="false" customHeight="false" outlineLevel="0" collapsed="false">
      <c r="A44" s="885"/>
      <c r="B44" s="892" t="str">
        <f aca="false">'collegi - liste parz'!C43</f>
        <v>Chiesina Uzzanese</v>
      </c>
      <c r="C44" s="892" t="n">
        <f aca="false">'collegi - liste parz'!D43</f>
        <v>5</v>
      </c>
      <c r="D44" s="892" t="n">
        <f aca="false">'collegi - liste parz'!E43</f>
        <v>5</v>
      </c>
      <c r="E44" s="892" t="n">
        <f aca="false">'collegi - liste parz'!AG43</f>
        <v>112</v>
      </c>
      <c r="F44" s="893" t="n">
        <f aca="false">'collegi - liste parz'!AH43</f>
        <v>0.0469798657718121</v>
      </c>
      <c r="G44" s="893" t="n">
        <f aca="false">F44-I44</f>
        <v>0.0469798657718121</v>
      </c>
      <c r="H44" s="892"/>
      <c r="I44" s="918"/>
    </row>
    <row r="45" customFormat="false" ht="13.2" hidden="false" customHeight="false" outlineLevel="0" collapsed="false">
      <c r="A45" s="881"/>
      <c r="B45" s="895" t="str">
        <f aca="false">'collegi - liste parz'!C44</f>
        <v>Uzzano</v>
      </c>
      <c r="C45" s="895" t="n">
        <f aca="false">'collegi - liste parz'!D44</f>
        <v>6</v>
      </c>
      <c r="D45" s="895" t="n">
        <f aca="false">'collegi - liste parz'!E44</f>
        <v>6</v>
      </c>
      <c r="E45" s="896" t="n">
        <f aca="false">'collegi - liste parz'!AG44</f>
        <v>130</v>
      </c>
      <c r="F45" s="897" t="n">
        <f aca="false">'collegi - liste parz'!AH44</f>
        <v>0.0466451381413707</v>
      </c>
      <c r="G45" s="897" t="n">
        <f aca="false">F45-I45</f>
        <v>0.0466451381413707</v>
      </c>
      <c r="H45" s="896"/>
      <c r="I45" s="919"/>
    </row>
    <row r="46" customFormat="false" ht="13.2" hidden="false" customHeight="false" outlineLevel="0" collapsed="false">
      <c r="A46" s="885" t="str">
        <f aca="false">'collegi - liste parz'!B45</f>
        <v>Uzzano</v>
      </c>
      <c r="B46" s="899" t="str">
        <f aca="false">'collegi - liste parz'!C45</f>
        <v>Totale</v>
      </c>
      <c r="C46" s="899" t="n">
        <f aca="false">'collegi - liste parz'!D45</f>
        <v>12</v>
      </c>
      <c r="D46" s="899" t="n">
        <f aca="false">'collegi - liste parz'!E45</f>
        <v>12</v>
      </c>
      <c r="E46" s="899" t="n">
        <f aca="false">'collegi - liste parz'!AG45</f>
        <v>258</v>
      </c>
      <c r="F46" s="900" t="n">
        <f aca="false">'collegi - liste parz'!AH45</f>
        <v>0.0474264705882353</v>
      </c>
      <c r="G46" s="887" t="n">
        <f aca="false">F46-I46</f>
        <v>0.0474264705882353</v>
      </c>
      <c r="H46" s="886"/>
      <c r="I46" s="917"/>
    </row>
    <row r="47" customFormat="false" ht="13.2" hidden="false" customHeight="false" outlineLevel="0" collapsed="false">
      <c r="A47" s="921"/>
      <c r="B47" s="922" t="str">
        <f aca="false">'collegi - liste parz'!C46</f>
        <v>TOTALE GENERALE</v>
      </c>
      <c r="C47" s="922" t="n">
        <f aca="false">'collegi - liste parz'!D46</f>
        <v>312</v>
      </c>
      <c r="D47" s="922" t="n">
        <f aca="false">'collegi - liste parz'!E46</f>
        <v>312</v>
      </c>
      <c r="E47" s="923" t="n">
        <f aca="false">'collegi - liste parz'!AG46</f>
        <v>12102</v>
      </c>
      <c r="F47" s="924" t="n">
        <f aca="false">'collegi - liste parz'!AH46</f>
        <v>0.0776261858487117</v>
      </c>
      <c r="G47" s="925" t="n">
        <f aca="false">F47-I47</f>
        <v>0.0776261858487117</v>
      </c>
      <c r="H47" s="926"/>
      <c r="I47" s="927"/>
    </row>
    <row r="48" customFormat="false" ht="13.2" hidden="false" customHeight="false" outlineLevel="0" collapsed="false">
      <c r="A48" s="929"/>
      <c r="B48" s="929"/>
      <c r="C48" s="929"/>
      <c r="D48" s="929"/>
      <c r="E48" s="930"/>
      <c r="F48" s="929"/>
      <c r="G48" s="929"/>
      <c r="H48" s="929"/>
      <c r="I48" s="929"/>
    </row>
  </sheetData>
  <sheetProtection sheet="true" objects="true" scenarios="true"/>
  <mergeCells count="5">
    <mergeCell ref="B1:I1"/>
    <mergeCell ref="A2:F2"/>
    <mergeCell ref="C3:F3"/>
    <mergeCell ref="H3:I3"/>
    <mergeCell ref="C4:D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33"/>
    <col collapsed="false" customWidth="true" hidden="false" outlineLevel="0" max="3" min="3" style="0" width="12.88"/>
  </cols>
  <sheetData>
    <row r="1" customFormat="false" ht="18" hidden="false" customHeight="false" outlineLevel="0" collapsed="false">
      <c r="A1" s="950" t="s">
        <v>222</v>
      </c>
      <c r="B1" s="950"/>
      <c r="C1" s="950"/>
      <c r="D1" s="950"/>
      <c r="E1" s="950"/>
      <c r="F1" s="951"/>
    </row>
    <row r="2" customFormat="false" ht="13.8" hidden="false" customHeight="false" outlineLevel="0" collapsed="false">
      <c r="A2" s="952"/>
      <c r="B2" s="953" t="str">
        <f aca="false">'votanti sabato'!A1</f>
        <v>COMUNE</v>
      </c>
      <c r="C2" s="954" t="str">
        <f aca="false">'votanti sabato'!B1</f>
        <v>ELETTORI</v>
      </c>
      <c r="D2" s="954" t="str">
        <f aca="false">'votanti sabato'!C1</f>
        <v>VOTANTI</v>
      </c>
      <c r="E2" s="954" t="str">
        <f aca="false">'votanti sabato'!D1</f>
        <v>PERC</v>
      </c>
    </row>
    <row r="3" customFormat="false" ht="13.8" hidden="false" customHeight="false" outlineLevel="0" collapsed="false">
      <c r="A3" s="952"/>
      <c r="B3" s="955"/>
      <c r="C3" s="955"/>
      <c r="D3" s="955"/>
      <c r="E3" s="956"/>
    </row>
    <row r="4" customFormat="false" ht="13.8" hidden="false" customHeight="false" outlineLevel="0" collapsed="false">
      <c r="A4" s="827"/>
      <c r="B4" s="957" t="str">
        <f aca="false">'votanti sabato'!A3</f>
        <v> ABETONE </v>
      </c>
      <c r="C4" s="957" t="n">
        <f aca="false">'votanti sabato'!B3</f>
        <v>623</v>
      </c>
      <c r="D4" s="957" t="n">
        <f aca="false">'votanti sabato'!C3</f>
        <v>0</v>
      </c>
      <c r="E4" s="958" t="n">
        <f aca="false">'votanti sabato'!D3</f>
        <v>0</v>
      </c>
    </row>
    <row r="5" customFormat="false" ht="13.8" hidden="false" customHeight="false" outlineLevel="0" collapsed="false">
      <c r="A5" s="959"/>
      <c r="B5" s="960" t="str">
        <f aca="false">'votanti sabato'!A4</f>
        <v> AGLIANA </v>
      </c>
      <c r="C5" s="960" t="n">
        <f aca="false">'votanti sabato'!B4</f>
        <v>12388</v>
      </c>
      <c r="D5" s="960" t="n">
        <f aca="false">'votanti sabato'!C4</f>
        <v>0</v>
      </c>
      <c r="E5" s="961" t="n">
        <f aca="false">'votanti sabato'!D4</f>
        <v>0</v>
      </c>
    </row>
    <row r="6" customFormat="false" ht="13.8" hidden="false" customHeight="false" outlineLevel="0" collapsed="false">
      <c r="A6" s="840"/>
      <c r="B6" s="957" t="str">
        <f aca="false">'votanti sabato'!A5</f>
        <v> BUGGIANO </v>
      </c>
      <c r="C6" s="957" t="n">
        <f aca="false">'votanti sabato'!B5</f>
        <v>7122</v>
      </c>
      <c r="D6" s="957" t="n">
        <f aca="false">'votanti sabato'!C5</f>
        <v>0</v>
      </c>
      <c r="E6" s="958" t="n">
        <f aca="false">'votanti sabato'!D5</f>
        <v>0</v>
      </c>
    </row>
    <row r="7" customFormat="false" ht="13.8" hidden="false" customHeight="false" outlineLevel="0" collapsed="false">
      <c r="A7" s="959"/>
      <c r="B7" s="960" t="str">
        <f aca="false">'votanti sabato'!A6</f>
        <v> CHIESINA </v>
      </c>
      <c r="C7" s="960" t="n">
        <f aca="false">'votanti sabato'!B6</f>
        <v>3377</v>
      </c>
      <c r="D7" s="960" t="n">
        <f aca="false">'votanti sabato'!C6</f>
        <v>0</v>
      </c>
      <c r="E7" s="961" t="n">
        <f aca="false">'votanti sabato'!D6</f>
        <v>0</v>
      </c>
    </row>
    <row r="8" customFormat="false" ht="13.8" hidden="false" customHeight="false" outlineLevel="0" collapsed="false">
      <c r="A8" s="840"/>
      <c r="B8" s="957" t="str">
        <f aca="false">'votanti sabato'!A7</f>
        <v> CUTIGLIANO </v>
      </c>
      <c r="C8" s="957" t="n">
        <f aca="false">'votanti sabato'!B7</f>
        <v>1537</v>
      </c>
      <c r="D8" s="957" t="n">
        <f aca="false">'votanti sabato'!C7</f>
        <v>0</v>
      </c>
      <c r="E8" s="958" t="n">
        <f aca="false">'votanti sabato'!D7</f>
        <v>0</v>
      </c>
    </row>
    <row r="9" customFormat="false" ht="13.8" hidden="false" customHeight="false" outlineLevel="0" collapsed="false">
      <c r="A9" s="959"/>
      <c r="B9" s="960" t="str">
        <f aca="false">'votanti sabato'!A8</f>
        <v> LAMPORECCHIO </v>
      </c>
      <c r="C9" s="960" t="n">
        <f aca="false">'votanti sabato'!B8</f>
        <v>5811</v>
      </c>
      <c r="D9" s="960" t="n">
        <f aca="false">'votanti sabato'!C8</f>
        <v>0</v>
      </c>
      <c r="E9" s="961" t="n">
        <f aca="false">'votanti sabato'!D8</f>
        <v>0</v>
      </c>
    </row>
    <row r="10" customFormat="false" ht="13.8" hidden="false" customHeight="false" outlineLevel="0" collapsed="false">
      <c r="A10" s="840"/>
      <c r="B10" s="957" t="str">
        <f aca="false">'votanti sabato'!A9</f>
        <v> LARCIANO </v>
      </c>
      <c r="C10" s="957" t="n">
        <f aca="false">'votanti sabato'!B9</f>
        <v>5030</v>
      </c>
      <c r="D10" s="957" t="n">
        <f aca="false">'votanti sabato'!C9</f>
        <v>0</v>
      </c>
      <c r="E10" s="958" t="n">
        <f aca="false">'votanti sabato'!D9</f>
        <v>0</v>
      </c>
    </row>
    <row r="11" customFormat="false" ht="13.8" hidden="false" customHeight="false" outlineLevel="0" collapsed="false">
      <c r="A11" s="959"/>
      <c r="B11" s="960" t="str">
        <f aca="false">'votanti sabato'!A10</f>
        <v> MARLIANA </v>
      </c>
      <c r="C11" s="960" t="n">
        <f aca="false">'votanti sabato'!B10</f>
        <v>2625</v>
      </c>
      <c r="D11" s="960" t="n">
        <f aca="false">'votanti sabato'!C10</f>
        <v>0</v>
      </c>
      <c r="E11" s="961" t="n">
        <f aca="false">'votanti sabato'!D10</f>
        <v>0</v>
      </c>
    </row>
    <row r="12" customFormat="false" ht="13.8" hidden="false" customHeight="false" outlineLevel="0" collapsed="false">
      <c r="A12" s="840"/>
      <c r="B12" s="957" t="str">
        <f aca="false">'votanti sabato'!A11</f>
        <v> MASSA E COZZILE </v>
      </c>
      <c r="C12" s="957" t="n">
        <f aca="false">'votanti sabato'!B11</f>
        <v>6227</v>
      </c>
      <c r="D12" s="957" t="n">
        <f aca="false">'votanti sabato'!C11</f>
        <v>0</v>
      </c>
      <c r="E12" s="958" t="n">
        <f aca="false">'votanti sabato'!D11</f>
        <v>0</v>
      </c>
    </row>
    <row r="13" customFormat="false" ht="13.8" hidden="false" customHeight="false" outlineLevel="0" collapsed="false">
      <c r="A13" s="959"/>
      <c r="B13" s="960" t="str">
        <f aca="false">'votanti sabato'!A12</f>
        <v> MONSUMMANO </v>
      </c>
      <c r="C13" s="960" t="n">
        <f aca="false">'votanti sabato'!B12</f>
        <v>16778</v>
      </c>
      <c r="D13" s="960" t="n">
        <f aca="false">'votanti sabato'!C12</f>
        <v>0</v>
      </c>
      <c r="E13" s="961" t="n">
        <f aca="false">'votanti sabato'!D12</f>
        <v>0</v>
      </c>
    </row>
    <row r="14" customFormat="false" ht="13.8" hidden="false" customHeight="false" outlineLevel="0" collapsed="false">
      <c r="A14" s="840"/>
      <c r="B14" s="957" t="str">
        <f aca="false">'votanti sabato'!A13</f>
        <v> MONTALE </v>
      </c>
      <c r="C14" s="957" t="n">
        <f aca="false">'votanti sabato'!B13</f>
        <v>8665</v>
      </c>
      <c r="D14" s="957" t="n">
        <f aca="false">'votanti sabato'!C13</f>
        <v>0</v>
      </c>
      <c r="E14" s="958" t="n">
        <f aca="false">'votanti sabato'!D13</f>
        <v>0</v>
      </c>
    </row>
    <row r="15" customFormat="false" ht="13.8" hidden="false" customHeight="false" outlineLevel="0" collapsed="false">
      <c r="A15" s="959"/>
      <c r="B15" s="960" t="str">
        <f aca="false">'votanti sabato'!A14</f>
        <v> MONTECATINI </v>
      </c>
      <c r="C15" s="960" t="n">
        <f aca="false">'votanti sabato'!B14</f>
        <v>16864</v>
      </c>
      <c r="D15" s="960" t="n">
        <f aca="false">'votanti sabato'!C14</f>
        <v>0</v>
      </c>
      <c r="E15" s="961" t="n">
        <f aca="false">'votanti sabato'!D14</f>
        <v>0</v>
      </c>
    </row>
    <row r="16" customFormat="false" ht="13.8" hidden="false" customHeight="false" outlineLevel="0" collapsed="false">
      <c r="A16" s="840"/>
      <c r="B16" s="957" t="str">
        <f aca="false">'votanti sabato'!A15</f>
        <v> PESCIA </v>
      </c>
      <c r="C16" s="957" t="n">
        <f aca="false">'votanti sabato'!B15</f>
        <v>16297</v>
      </c>
      <c r="D16" s="957" t="n">
        <f aca="false">'votanti sabato'!C15</f>
        <v>0</v>
      </c>
      <c r="E16" s="958" t="n">
        <f aca="false">'votanti sabato'!D15</f>
        <v>0</v>
      </c>
    </row>
    <row r="17" customFormat="false" ht="13.8" hidden="false" customHeight="false" outlineLevel="0" collapsed="false">
      <c r="A17" s="959"/>
      <c r="B17" s="960" t="str">
        <f aca="false">'votanti sabato'!A16</f>
        <v> PIEVE </v>
      </c>
      <c r="C17" s="960" t="n">
        <f aca="false">'votanti sabato'!B16</f>
        <v>7804</v>
      </c>
      <c r="D17" s="960" t="n">
        <f aca="false">'votanti sabato'!C16</f>
        <v>0</v>
      </c>
      <c r="E17" s="961" t="n">
        <f aca="false">'votanti sabato'!D16</f>
        <v>0</v>
      </c>
    </row>
    <row r="18" customFormat="false" ht="13.8" hidden="false" customHeight="false" outlineLevel="0" collapsed="false">
      <c r="A18" s="840"/>
      <c r="B18" s="957" t="str">
        <f aca="false">'votanti sabato'!A17</f>
        <v> PISTOIA </v>
      </c>
      <c r="C18" s="957" t="n">
        <f aca="false">'votanti sabato'!B17</f>
        <v>74459</v>
      </c>
      <c r="D18" s="957" t="n">
        <f aca="false">'votanti sabato'!C17</f>
        <v>0</v>
      </c>
      <c r="E18" s="958" t="n">
        <f aca="false">'votanti sabato'!D17</f>
        <v>0</v>
      </c>
    </row>
    <row r="19" customFormat="false" ht="13.8" hidden="false" customHeight="false" outlineLevel="0" collapsed="false">
      <c r="A19" s="959"/>
      <c r="B19" s="960" t="str">
        <f aca="false">'votanti sabato'!A18</f>
        <v> PITEGLIO </v>
      </c>
      <c r="C19" s="960" t="n">
        <f aca="false">'votanti sabato'!B18</f>
        <v>1928</v>
      </c>
      <c r="D19" s="960" t="n">
        <f aca="false">'votanti sabato'!C18</f>
        <v>0</v>
      </c>
      <c r="E19" s="961" t="n">
        <f aca="false">'votanti sabato'!D18</f>
        <v>0</v>
      </c>
    </row>
    <row r="20" customFormat="false" ht="13.8" hidden="false" customHeight="false" outlineLevel="0" collapsed="false">
      <c r="A20" s="840"/>
      <c r="B20" s="957" t="str">
        <f aca="false">'votanti sabato'!A19</f>
        <v> PONTE </v>
      </c>
      <c r="C20" s="957" t="n">
        <f aca="false">'votanti sabato'!B19</f>
        <v>6813</v>
      </c>
      <c r="D20" s="957" t="n">
        <f aca="false">'votanti sabato'!C19</f>
        <v>0</v>
      </c>
      <c r="E20" s="958" t="n">
        <f aca="false">'votanti sabato'!D19</f>
        <v>0</v>
      </c>
    </row>
    <row r="21" customFormat="false" ht="13.8" hidden="false" customHeight="false" outlineLevel="0" collapsed="false">
      <c r="A21" s="959"/>
      <c r="B21" s="960" t="str">
        <f aca="false">'votanti sabato'!A20</f>
        <v> QUARRATA </v>
      </c>
      <c r="C21" s="960" t="n">
        <f aca="false">'votanti sabato'!B20</f>
        <v>18996</v>
      </c>
      <c r="D21" s="960" t="n">
        <f aca="false">'votanti sabato'!C20</f>
        <v>0</v>
      </c>
      <c r="E21" s="961" t="n">
        <f aca="false">'votanti sabato'!D20</f>
        <v>0</v>
      </c>
    </row>
    <row r="22" customFormat="false" ht="13.8" hidden="false" customHeight="false" outlineLevel="0" collapsed="false">
      <c r="A22" s="840"/>
      <c r="B22" s="957" t="str">
        <f aca="false">'votanti sabato'!A21</f>
        <v> SAMBUCA </v>
      </c>
      <c r="C22" s="957" t="n">
        <f aca="false">'votanti sabato'!B21</f>
        <v>1654</v>
      </c>
      <c r="D22" s="957" t="n">
        <f aca="false">'votanti sabato'!C21</f>
        <v>0</v>
      </c>
      <c r="E22" s="958" t="n">
        <f aca="false">'votanti sabato'!D21</f>
        <v>0</v>
      </c>
    </row>
    <row r="23" customFormat="false" ht="13.8" hidden="false" customHeight="false" outlineLevel="0" collapsed="false">
      <c r="A23" s="959"/>
      <c r="B23" s="960" t="str">
        <f aca="false">'votanti sabato'!A22</f>
        <v> S.MARCELLO </v>
      </c>
      <c r="C23" s="960" t="n">
        <f aca="false">'votanti sabato'!B22</f>
        <v>6897</v>
      </c>
      <c r="D23" s="960" t="n">
        <f aca="false">'votanti sabato'!C22</f>
        <v>0</v>
      </c>
      <c r="E23" s="961" t="n">
        <f aca="false">'votanti sabato'!D22</f>
        <v>0</v>
      </c>
    </row>
    <row r="24" customFormat="false" ht="13.8" hidden="false" customHeight="false" outlineLevel="0" collapsed="false">
      <c r="A24" s="840"/>
      <c r="B24" s="957" t="str">
        <f aca="false">'votanti sabato'!A23</f>
        <v> SERRAVALLE </v>
      </c>
      <c r="C24" s="957" t="n">
        <f aca="false">'votanti sabato'!B23</f>
        <v>8637</v>
      </c>
      <c r="D24" s="957" t="n">
        <f aca="false">'votanti sabato'!C23</f>
        <v>0</v>
      </c>
      <c r="E24" s="958" t="n">
        <f aca="false">'votanti sabato'!D23</f>
        <v>0</v>
      </c>
    </row>
    <row r="25" customFormat="false" ht="13.8" hidden="false" customHeight="false" outlineLevel="0" collapsed="false">
      <c r="A25" s="959"/>
      <c r="B25" s="962" t="str">
        <f aca="false">'votanti sabato'!A24</f>
        <v> UZZANO </v>
      </c>
      <c r="C25" s="962" t="n">
        <f aca="false">'votanti sabato'!B24</f>
        <v>4045</v>
      </c>
      <c r="D25" s="962" t="n">
        <f aca="false">'votanti sabato'!C24</f>
        <v>0</v>
      </c>
      <c r="E25" s="963" t="n">
        <f aca="false">'votanti sabato'!D24</f>
        <v>0</v>
      </c>
    </row>
    <row r="26" customFormat="false" ht="15.6" hidden="false" customHeight="false" outlineLevel="0" collapsed="false">
      <c r="A26" s="952"/>
      <c r="B26" s="964" t="str">
        <f aca="false">'votanti sabato'!A25</f>
        <v>TOTALE</v>
      </c>
      <c r="C26" s="964" t="n">
        <f aca="false">'votanti sabato'!B25</f>
        <v>234577</v>
      </c>
      <c r="D26" s="964" t="n">
        <f aca="false">'votanti sabato'!C25</f>
        <v>0</v>
      </c>
      <c r="E26" s="965" t="n">
        <f aca="false">'votanti sabato'!D25</f>
        <v>0</v>
      </c>
    </row>
    <row r="28" customFormat="false" ht="13.2" hidden="false" customHeight="false" outlineLevel="0" collapsed="false">
      <c r="A28" s="966"/>
    </row>
  </sheetData>
  <sheetProtection sheet="true" objects="true" scenarios="true"/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0.99"/>
    <col collapsed="false" customWidth="true" hidden="false" outlineLevel="0" max="5" min="5" style="0" width="14.55"/>
  </cols>
  <sheetData>
    <row r="1" customFormat="false" ht="18" hidden="false" customHeight="true" outlineLevel="0" collapsed="false">
      <c r="A1" s="967" t="s">
        <v>223</v>
      </c>
      <c r="B1" s="967"/>
      <c r="C1" s="967"/>
      <c r="D1" s="967"/>
      <c r="E1" s="967"/>
      <c r="F1" s="967"/>
    </row>
    <row r="2" customFormat="false" ht="33" hidden="false" customHeight="true" outlineLevel="0" collapsed="false">
      <c r="A2" s="954" t="str">
        <f aca="false">'VOTANTI DOMENICA 12'!A1</f>
        <v>COMUNE</v>
      </c>
      <c r="B2" s="954" t="str">
        <f aca="false">'VOTANTI DOMENICA 12'!B1</f>
        <v>ELETTORI</v>
      </c>
      <c r="C2" s="954" t="str">
        <f aca="false">'VOTANTI DOMENICA 12'!C1</f>
        <v>VOTANTI</v>
      </c>
      <c r="D2" s="954" t="str">
        <f aca="false">'VOTANTI DOMENICA 12'!D1</f>
        <v>PERC</v>
      </c>
      <c r="E2" s="954" t="str">
        <f aca="false">'VOTANTI DOMENICA 12'!E1</f>
        <v>provinciali 1999 ore 11,00</v>
      </c>
      <c r="F2" s="954" t="str">
        <f aca="false">'VOTANTI DOMENICA 12'!F1</f>
        <v>diff.</v>
      </c>
    </row>
    <row r="3" customFormat="false" ht="16.5" hidden="false" customHeight="true" outlineLevel="0" collapsed="false">
      <c r="A3" s="968"/>
      <c r="B3" s="955"/>
      <c r="C3" s="955"/>
      <c r="D3" s="955"/>
      <c r="E3" s="955"/>
      <c r="F3" s="956"/>
    </row>
    <row r="4" customFormat="false" ht="16.5" hidden="false" customHeight="true" outlineLevel="0" collapsed="false">
      <c r="A4" s="969" t="str">
        <f aca="false">'VOTANTI DOMENICA 12'!A3</f>
        <v> ABETONE </v>
      </c>
      <c r="B4" s="957" t="n">
        <f aca="false">'VOTANTI DOMENICA 12'!B3</f>
        <v>623</v>
      </c>
      <c r="C4" s="957" t="n">
        <f aca="false">'VOTANTI DOMENICA 12'!C3</f>
        <v>0</v>
      </c>
      <c r="D4" s="957" t="n">
        <f aca="false">'VOTANTI DOMENICA 12'!D3</f>
        <v>0</v>
      </c>
      <c r="E4" s="970" t="n">
        <f aca="false">'VOTANTI DOMENICA 12'!E3</f>
        <v>0.26984126984127</v>
      </c>
      <c r="F4" s="971" t="n">
        <f aca="false">'VOTANTI DOMENICA 12'!F3</f>
        <v>-0.26984126984127</v>
      </c>
    </row>
    <row r="5" customFormat="false" ht="16.5" hidden="false" customHeight="true" outlineLevel="0" collapsed="false">
      <c r="A5" s="972" t="str">
        <f aca="false">'VOTANTI DOMENICA 12'!A4</f>
        <v> AGLIANA </v>
      </c>
      <c r="B5" s="960" t="n">
        <f aca="false">'VOTANTI DOMENICA 12'!B4</f>
        <v>12388</v>
      </c>
      <c r="C5" s="960" t="n">
        <f aca="false">'VOTANTI DOMENICA 12'!C4</f>
        <v>0</v>
      </c>
      <c r="D5" s="960" t="n">
        <f aca="false">'VOTANTI DOMENICA 12'!D4</f>
        <v>0</v>
      </c>
      <c r="E5" s="973" t="n">
        <f aca="false">'VOTANTI DOMENICA 12'!E4</f>
        <v>0.173626561697758</v>
      </c>
      <c r="F5" s="974" t="n">
        <f aca="false">'VOTANTI DOMENICA 12'!F4</f>
        <v>-0.173626561697758</v>
      </c>
    </row>
    <row r="6" customFormat="false" ht="16.5" hidden="false" customHeight="true" outlineLevel="0" collapsed="false">
      <c r="A6" s="969" t="str">
        <f aca="false">'VOTANTI DOMENICA 12'!A5</f>
        <v> BUGGIANO </v>
      </c>
      <c r="B6" s="957" t="n">
        <f aca="false">'VOTANTI DOMENICA 12'!B5</f>
        <v>7122</v>
      </c>
      <c r="C6" s="957" t="n">
        <f aca="false">'VOTANTI DOMENICA 12'!C5</f>
        <v>0</v>
      </c>
      <c r="D6" s="957" t="n">
        <f aca="false">'VOTANTI DOMENICA 12'!D5</f>
        <v>0</v>
      </c>
      <c r="E6" s="970" t="n">
        <f aca="false">'VOTANTI DOMENICA 12'!E5</f>
        <v>0.178483754512635</v>
      </c>
      <c r="F6" s="971" t="n">
        <f aca="false">'VOTANTI DOMENICA 12'!F5</f>
        <v>-0.178483754512635</v>
      </c>
    </row>
    <row r="7" customFormat="false" ht="16.5" hidden="false" customHeight="true" outlineLevel="0" collapsed="false">
      <c r="A7" s="972" t="str">
        <f aca="false">'VOTANTI DOMENICA 12'!A6</f>
        <v> CHIESINA </v>
      </c>
      <c r="B7" s="960" t="n">
        <f aca="false">'VOTANTI DOMENICA 12'!B6</f>
        <v>3377</v>
      </c>
      <c r="C7" s="960" t="n">
        <f aca="false">'VOTANTI DOMENICA 12'!C6</f>
        <v>0</v>
      </c>
      <c r="D7" s="960" t="n">
        <f aca="false">'VOTANTI DOMENICA 12'!D6</f>
        <v>0</v>
      </c>
      <c r="E7" s="973" t="n">
        <f aca="false">'VOTANTI DOMENICA 12'!E6</f>
        <v>0.187035385072852</v>
      </c>
      <c r="F7" s="974" t="n">
        <f aca="false">'VOTANTI DOMENICA 12'!F6</f>
        <v>-0.187035385072852</v>
      </c>
    </row>
    <row r="8" customFormat="false" ht="16.5" hidden="false" customHeight="true" outlineLevel="0" collapsed="false">
      <c r="A8" s="969" t="str">
        <f aca="false">'VOTANTI DOMENICA 12'!A7</f>
        <v> CUTIGLIANO </v>
      </c>
      <c r="B8" s="957" t="n">
        <f aca="false">'VOTANTI DOMENICA 12'!B7</f>
        <v>1537</v>
      </c>
      <c r="C8" s="957" t="n">
        <f aca="false">'VOTANTI DOMENICA 12'!C7</f>
        <v>0</v>
      </c>
      <c r="D8" s="957" t="n">
        <f aca="false">'VOTANTI DOMENICA 12'!D7</f>
        <v>0</v>
      </c>
      <c r="E8" s="970" t="n">
        <f aca="false">'VOTANTI DOMENICA 12'!E7</f>
        <v>0.185483870967742</v>
      </c>
      <c r="F8" s="971" t="n">
        <f aca="false">'VOTANTI DOMENICA 12'!F7</f>
        <v>-0.185483870967742</v>
      </c>
    </row>
    <row r="9" customFormat="false" ht="16.5" hidden="false" customHeight="true" outlineLevel="0" collapsed="false">
      <c r="A9" s="972" t="str">
        <f aca="false">'VOTANTI DOMENICA 12'!A8</f>
        <v> LAMPORECCHIO </v>
      </c>
      <c r="B9" s="960" t="n">
        <f aca="false">'VOTANTI DOMENICA 12'!B8</f>
        <v>5811</v>
      </c>
      <c r="C9" s="960" t="n">
        <f aca="false">'VOTANTI DOMENICA 12'!C8</f>
        <v>0</v>
      </c>
      <c r="D9" s="960" t="n">
        <f aca="false">'VOTANTI DOMENICA 12'!D8</f>
        <v>0</v>
      </c>
      <c r="E9" s="973" t="n">
        <f aca="false">'VOTANTI DOMENICA 12'!E8</f>
        <v>0.16984126984127</v>
      </c>
      <c r="F9" s="974" t="n">
        <f aca="false">'VOTANTI DOMENICA 12'!F8</f>
        <v>-0.16984126984127</v>
      </c>
    </row>
    <row r="10" customFormat="false" ht="16.5" hidden="false" customHeight="true" outlineLevel="0" collapsed="false">
      <c r="A10" s="969" t="str">
        <f aca="false">'VOTANTI DOMENICA 12'!A9</f>
        <v> LARCIANO </v>
      </c>
      <c r="B10" s="957" t="n">
        <f aca="false">'VOTANTI DOMENICA 12'!B9</f>
        <v>5030</v>
      </c>
      <c r="C10" s="957" t="n">
        <f aca="false">'VOTANTI DOMENICA 12'!C9</f>
        <v>0</v>
      </c>
      <c r="D10" s="957" t="n">
        <f aca="false">'VOTANTI DOMENICA 12'!D9</f>
        <v>0</v>
      </c>
      <c r="E10" s="970" t="n">
        <f aca="false">'VOTANTI DOMENICA 12'!E9</f>
        <v>0.176539819537073</v>
      </c>
      <c r="F10" s="971" t="n">
        <f aca="false">'VOTANTI DOMENICA 12'!F9</f>
        <v>-0.176539819537073</v>
      </c>
    </row>
    <row r="11" customFormat="false" ht="16.5" hidden="false" customHeight="true" outlineLevel="0" collapsed="false">
      <c r="A11" s="972" t="str">
        <f aca="false">'VOTANTI DOMENICA 12'!A10</f>
        <v> MARLIANA </v>
      </c>
      <c r="B11" s="960" t="n">
        <f aca="false">'VOTANTI DOMENICA 12'!B10</f>
        <v>2625</v>
      </c>
      <c r="C11" s="960" t="n">
        <f aca="false">'VOTANTI DOMENICA 12'!C10</f>
        <v>0</v>
      </c>
      <c r="D11" s="960" t="n">
        <f aca="false">'VOTANTI DOMENICA 12'!D10</f>
        <v>0</v>
      </c>
      <c r="E11" s="973" t="n">
        <f aca="false">'VOTANTI DOMENICA 12'!E10</f>
        <v>0.208449581506576</v>
      </c>
      <c r="F11" s="974" t="n">
        <f aca="false">'VOTANTI DOMENICA 12'!F10</f>
        <v>-0.208449581506576</v>
      </c>
    </row>
    <row r="12" customFormat="false" ht="16.5" hidden="false" customHeight="true" outlineLevel="0" collapsed="false">
      <c r="A12" s="969" t="str">
        <f aca="false">'VOTANTI DOMENICA 12'!A11</f>
        <v> MASSA E COZZILE </v>
      </c>
      <c r="B12" s="957" t="n">
        <f aca="false">'VOTANTI DOMENICA 12'!B11</f>
        <v>6227</v>
      </c>
      <c r="C12" s="957" t="n">
        <f aca="false">'VOTANTI DOMENICA 12'!C11</f>
        <v>0</v>
      </c>
      <c r="D12" s="957" t="n">
        <f aca="false">'VOTANTI DOMENICA 12'!D11</f>
        <v>0</v>
      </c>
      <c r="E12" s="970" t="n">
        <f aca="false">'VOTANTI DOMENICA 12'!E11</f>
        <v>0.171477079796265</v>
      </c>
      <c r="F12" s="971" t="n">
        <f aca="false">'VOTANTI DOMENICA 12'!F11</f>
        <v>-0.171477079796265</v>
      </c>
    </row>
    <row r="13" customFormat="false" ht="16.5" hidden="false" customHeight="true" outlineLevel="0" collapsed="false">
      <c r="A13" s="972" t="str">
        <f aca="false">'VOTANTI DOMENICA 12'!A12</f>
        <v> MONSUMMANO </v>
      </c>
      <c r="B13" s="960" t="n">
        <f aca="false">'VOTANTI DOMENICA 12'!B12</f>
        <v>16778</v>
      </c>
      <c r="C13" s="960" t="n">
        <f aca="false">'VOTANTI DOMENICA 12'!C12</f>
        <v>0</v>
      </c>
      <c r="D13" s="960" t="n">
        <f aca="false">'VOTANTI DOMENICA 12'!D12</f>
        <v>0</v>
      </c>
      <c r="E13" s="973" t="n">
        <f aca="false">'VOTANTI DOMENICA 12'!E12</f>
        <v>0.16407156377847</v>
      </c>
      <c r="F13" s="974" t="n">
        <f aca="false">'VOTANTI DOMENICA 12'!F12</f>
        <v>-0.16407156377847</v>
      </c>
    </row>
    <row r="14" customFormat="false" ht="16.5" hidden="false" customHeight="true" outlineLevel="0" collapsed="false">
      <c r="A14" s="969" t="str">
        <f aca="false">'VOTANTI DOMENICA 12'!A13</f>
        <v> MONTALE </v>
      </c>
      <c r="B14" s="957" t="n">
        <f aca="false">'VOTANTI DOMENICA 12'!B13</f>
        <v>8665</v>
      </c>
      <c r="C14" s="957" t="n">
        <f aca="false">'VOTANTI DOMENICA 12'!C13</f>
        <v>0</v>
      </c>
      <c r="D14" s="957" t="n">
        <f aca="false">'VOTANTI DOMENICA 12'!D13</f>
        <v>0</v>
      </c>
      <c r="E14" s="970" t="n">
        <f aca="false">'VOTANTI DOMENICA 12'!E13</f>
        <v>0.147320383805289</v>
      </c>
      <c r="F14" s="971" t="n">
        <f aca="false">'VOTANTI DOMENICA 12'!F13</f>
        <v>-0.147320383805289</v>
      </c>
    </row>
    <row r="15" customFormat="false" ht="16.5" hidden="false" customHeight="true" outlineLevel="0" collapsed="false">
      <c r="A15" s="972" t="str">
        <f aca="false">'VOTANTI DOMENICA 12'!A14</f>
        <v> MONTECATINI </v>
      </c>
      <c r="B15" s="960" t="n">
        <f aca="false">'VOTANTI DOMENICA 12'!B14</f>
        <v>16864</v>
      </c>
      <c r="C15" s="960" t="n">
        <f aca="false">'VOTANTI DOMENICA 12'!C14</f>
        <v>0</v>
      </c>
      <c r="D15" s="960" t="n">
        <f aca="false">'VOTANTI DOMENICA 12'!D14</f>
        <v>0</v>
      </c>
      <c r="E15" s="973" t="n">
        <f aca="false">'VOTANTI DOMENICA 12'!E14</f>
        <v>0.188155106248926</v>
      </c>
      <c r="F15" s="974" t="n">
        <f aca="false">'VOTANTI DOMENICA 12'!F14</f>
        <v>-0.188155106248926</v>
      </c>
    </row>
    <row r="16" customFormat="false" ht="16.5" hidden="false" customHeight="true" outlineLevel="0" collapsed="false">
      <c r="A16" s="969" t="str">
        <f aca="false">'VOTANTI DOMENICA 12'!A15</f>
        <v> PESCIA </v>
      </c>
      <c r="B16" s="957" t="n">
        <f aca="false">'VOTANTI DOMENICA 12'!B15</f>
        <v>16297</v>
      </c>
      <c r="C16" s="957" t="n">
        <f aca="false">'VOTANTI DOMENICA 12'!C15</f>
        <v>0</v>
      </c>
      <c r="D16" s="957" t="n">
        <f aca="false">'VOTANTI DOMENICA 12'!D15</f>
        <v>0</v>
      </c>
      <c r="E16" s="970" t="n">
        <f aca="false">'VOTANTI DOMENICA 12'!E15</f>
        <v>0.139867151272089</v>
      </c>
      <c r="F16" s="971" t="n">
        <f aca="false">'VOTANTI DOMENICA 12'!F15</f>
        <v>-0.139867151272089</v>
      </c>
    </row>
    <row r="17" customFormat="false" ht="16.5" hidden="false" customHeight="true" outlineLevel="0" collapsed="false">
      <c r="A17" s="972" t="str">
        <f aca="false">'VOTANTI DOMENICA 12'!A16</f>
        <v> PIEVE </v>
      </c>
      <c r="B17" s="960" t="n">
        <f aca="false">'VOTANTI DOMENICA 12'!B16</f>
        <v>7804</v>
      </c>
      <c r="C17" s="960" t="n">
        <f aca="false">'VOTANTI DOMENICA 12'!C16</f>
        <v>0</v>
      </c>
      <c r="D17" s="960" t="n">
        <f aca="false">'VOTANTI DOMENICA 12'!D16</f>
        <v>0</v>
      </c>
      <c r="E17" s="973" t="n">
        <f aca="false">'VOTANTI DOMENICA 12'!E16</f>
        <v>0.175368672777999</v>
      </c>
      <c r="F17" s="974" t="n">
        <f aca="false">'VOTANTI DOMENICA 12'!F16</f>
        <v>-0.175368672777999</v>
      </c>
    </row>
    <row r="18" customFormat="false" ht="16.5" hidden="false" customHeight="true" outlineLevel="0" collapsed="false">
      <c r="A18" s="969" t="str">
        <f aca="false">'VOTANTI DOMENICA 12'!A17</f>
        <v> PISTOIA </v>
      </c>
      <c r="B18" s="957" t="n">
        <f aca="false">'VOTANTI DOMENICA 12'!B17</f>
        <v>74459</v>
      </c>
      <c r="C18" s="957" t="n">
        <f aca="false">'VOTANTI DOMENICA 12'!C17</f>
        <v>0</v>
      </c>
      <c r="D18" s="957" t="n">
        <f aca="false">'VOTANTI DOMENICA 12'!D17</f>
        <v>0</v>
      </c>
      <c r="E18" s="970" t="n">
        <f aca="false">'VOTANTI DOMENICA 12'!E17</f>
        <v>0.150027724236263</v>
      </c>
      <c r="F18" s="971" t="n">
        <f aca="false">'VOTANTI DOMENICA 12'!F17</f>
        <v>-0.150027724236263</v>
      </c>
    </row>
    <row r="19" customFormat="false" ht="16.5" hidden="false" customHeight="true" outlineLevel="0" collapsed="false">
      <c r="A19" s="972" t="str">
        <f aca="false">'VOTANTI DOMENICA 12'!A18</f>
        <v> PITEGLIO </v>
      </c>
      <c r="B19" s="960" t="n">
        <f aca="false">'VOTANTI DOMENICA 12'!B18</f>
        <v>1928</v>
      </c>
      <c r="C19" s="960" t="n">
        <f aca="false">'VOTANTI DOMENICA 12'!C18</f>
        <v>0</v>
      </c>
      <c r="D19" s="960" t="n">
        <f aca="false">'VOTANTI DOMENICA 12'!D18</f>
        <v>0</v>
      </c>
      <c r="E19" s="973" t="n">
        <f aca="false">'VOTANTI DOMENICA 12'!E18</f>
        <v>0.194786030496803</v>
      </c>
      <c r="F19" s="974" t="n">
        <f aca="false">'VOTANTI DOMENICA 12'!F18</f>
        <v>-0.194786030496803</v>
      </c>
    </row>
    <row r="20" customFormat="false" ht="16.5" hidden="false" customHeight="true" outlineLevel="0" collapsed="false">
      <c r="A20" s="969" t="str">
        <f aca="false">'VOTANTI DOMENICA 12'!A19</f>
        <v> PONTE </v>
      </c>
      <c r="B20" s="957" t="n">
        <f aca="false">'VOTANTI DOMENICA 12'!B19</f>
        <v>6813</v>
      </c>
      <c r="C20" s="957" t="n">
        <f aca="false">'VOTANTI DOMENICA 12'!C19</f>
        <v>0</v>
      </c>
      <c r="D20" s="957" t="n">
        <f aca="false">'VOTANTI DOMENICA 12'!D19</f>
        <v>0</v>
      </c>
      <c r="E20" s="970" t="n">
        <f aca="false">'VOTANTI DOMENICA 12'!E19</f>
        <v>0.149908031882281</v>
      </c>
      <c r="F20" s="971" t="n">
        <f aca="false">'VOTANTI DOMENICA 12'!F19</f>
        <v>-0.149908031882281</v>
      </c>
    </row>
    <row r="21" customFormat="false" ht="16.5" hidden="false" customHeight="true" outlineLevel="0" collapsed="false">
      <c r="A21" s="972" t="str">
        <f aca="false">'VOTANTI DOMENICA 12'!A20</f>
        <v> QUARRATA </v>
      </c>
      <c r="B21" s="960" t="n">
        <f aca="false">'VOTANTI DOMENICA 12'!B20</f>
        <v>18996</v>
      </c>
      <c r="C21" s="960" t="n">
        <f aca="false">'VOTANTI DOMENICA 12'!C20</f>
        <v>0</v>
      </c>
      <c r="D21" s="960" t="n">
        <f aca="false">'VOTANTI DOMENICA 12'!D20</f>
        <v>0</v>
      </c>
      <c r="E21" s="973" t="n">
        <f aca="false">'VOTANTI DOMENICA 12'!E20</f>
        <v>0.11151667029854</v>
      </c>
      <c r="F21" s="974" t="n">
        <f aca="false">'VOTANTI DOMENICA 12'!F20</f>
        <v>-0.11151667029854</v>
      </c>
    </row>
    <row r="22" customFormat="false" ht="16.5" hidden="false" customHeight="true" outlineLevel="0" collapsed="false">
      <c r="A22" s="969" t="str">
        <f aca="false">'VOTANTI DOMENICA 12'!A21</f>
        <v> SAMBUCA </v>
      </c>
      <c r="B22" s="957" t="n">
        <f aca="false">'VOTANTI DOMENICA 12'!B21</f>
        <v>1654</v>
      </c>
      <c r="C22" s="957" t="n">
        <f aca="false">'VOTANTI DOMENICA 12'!C21</f>
        <v>0</v>
      </c>
      <c r="D22" s="957" t="n">
        <f aca="false">'VOTANTI DOMENICA 12'!D21</f>
        <v>0</v>
      </c>
      <c r="E22" s="970" t="n">
        <f aca="false">'VOTANTI DOMENICA 12'!E21</f>
        <v>0.16767189384801</v>
      </c>
      <c r="F22" s="971" t="n">
        <f aca="false">'VOTANTI DOMENICA 12'!F21</f>
        <v>-0.16767189384801</v>
      </c>
    </row>
    <row r="23" customFormat="false" ht="16.5" hidden="false" customHeight="true" outlineLevel="0" collapsed="false">
      <c r="A23" s="972" t="str">
        <f aca="false">'VOTANTI DOMENICA 12'!A22</f>
        <v> S.MARCELLO </v>
      </c>
      <c r="B23" s="960" t="n">
        <f aca="false">'VOTANTI DOMENICA 12'!B22</f>
        <v>6897</v>
      </c>
      <c r="C23" s="960" t="n">
        <f aca="false">'VOTANTI DOMENICA 12'!C22</f>
        <v>0</v>
      </c>
      <c r="D23" s="960" t="n">
        <f aca="false">'VOTANTI DOMENICA 12'!D22</f>
        <v>0</v>
      </c>
      <c r="E23" s="973" t="n">
        <f aca="false">'VOTANTI DOMENICA 12'!E22</f>
        <v>0.127541074909496</v>
      </c>
      <c r="F23" s="974" t="n">
        <f aca="false">'VOTANTI DOMENICA 12'!F22</f>
        <v>-0.127541074909496</v>
      </c>
    </row>
    <row r="24" customFormat="false" ht="16.5" hidden="false" customHeight="true" outlineLevel="0" collapsed="false">
      <c r="A24" s="969" t="str">
        <f aca="false">'VOTANTI DOMENICA 12'!A23</f>
        <v> SERRAVALLE </v>
      </c>
      <c r="B24" s="957" t="n">
        <f aca="false">'VOTANTI DOMENICA 12'!B23</f>
        <v>8637</v>
      </c>
      <c r="C24" s="957" t="n">
        <f aca="false">'VOTANTI DOMENICA 12'!C23</f>
        <v>0</v>
      </c>
      <c r="D24" s="957" t="n">
        <f aca="false">'VOTANTI DOMENICA 12'!D23</f>
        <v>0</v>
      </c>
      <c r="E24" s="970" t="n">
        <f aca="false">'VOTANTI DOMENICA 12'!E23</f>
        <v>0.152515140279323</v>
      </c>
      <c r="F24" s="971" t="n">
        <f aca="false">'VOTANTI DOMENICA 12'!F23</f>
        <v>-0.152515140279323</v>
      </c>
    </row>
    <row r="25" customFormat="false" ht="16.5" hidden="false" customHeight="true" outlineLevel="0" collapsed="false">
      <c r="A25" s="975" t="str">
        <f aca="false">'VOTANTI DOMENICA 12'!A24</f>
        <v> UZZANO </v>
      </c>
      <c r="B25" s="976" t="n">
        <f aca="false">'VOTANTI DOMENICA 12'!B24</f>
        <v>4045</v>
      </c>
      <c r="C25" s="976" t="n">
        <f aca="false">'VOTANTI DOMENICA 12'!C24</f>
        <v>0</v>
      </c>
      <c r="D25" s="976" t="n">
        <f aca="false">'VOTANTI DOMENICA 12'!D24</f>
        <v>0</v>
      </c>
      <c r="E25" s="977" t="n">
        <f aca="false">'VOTANTI DOMENICA 12'!E24</f>
        <v>0.210415570752236</v>
      </c>
      <c r="F25" s="978" t="n">
        <f aca="false">'VOTANTI DOMENICA 12'!F24</f>
        <v>-0.210415570752236</v>
      </c>
    </row>
    <row r="26" customFormat="false" ht="16.5" hidden="false" customHeight="true" outlineLevel="0" collapsed="false">
      <c r="A26" s="979" t="str">
        <f aca="false">'VOTANTI DOMENICA 12'!A25</f>
        <v>TOTALE</v>
      </c>
      <c r="B26" s="980" t="n">
        <f aca="false">'VOTANTI DOMENICA 12'!B25</f>
        <v>234577</v>
      </c>
      <c r="C26" s="980" t="n">
        <f aca="false">'VOTANTI DOMENICA 12'!C25</f>
        <v>0</v>
      </c>
      <c r="D26" s="980" t="n">
        <f aca="false">'VOTANTI DOMENICA 12'!D25</f>
        <v>0</v>
      </c>
      <c r="E26" s="981" t="n">
        <f aca="false">'VOTANTI DOMENICA 12'!E25</f>
        <v>0.157129838980064</v>
      </c>
      <c r="F26" s="982" t="n">
        <f aca="false">'VOTANTI DOMENICA 12'!F25</f>
        <v>-0.157129838980064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0.99"/>
    <col collapsed="false" customWidth="true" hidden="false" outlineLevel="0" max="5" min="5" style="0" width="14.55"/>
  </cols>
  <sheetData>
    <row r="1" customFormat="false" ht="18" hidden="false" customHeight="true" outlineLevel="0" collapsed="false">
      <c r="A1" s="967" t="s">
        <v>224</v>
      </c>
      <c r="B1" s="967"/>
      <c r="C1" s="967"/>
      <c r="D1" s="967"/>
      <c r="E1" s="967"/>
      <c r="F1" s="967"/>
    </row>
    <row r="2" customFormat="false" ht="33" hidden="false" customHeight="true" outlineLevel="0" collapsed="false">
      <c r="A2" s="954" t="str">
        <f aca="false">'VOTANTI DOMENICA 19'!A1</f>
        <v>COMUNE</v>
      </c>
      <c r="B2" s="954" t="str">
        <f aca="false">'VOTANTI DOMENICA 19'!B1</f>
        <v>ELETTORI</v>
      </c>
      <c r="C2" s="954" t="str">
        <f aca="false">'VOTANTI DOMENICA 19'!C1</f>
        <v>VOTANTI</v>
      </c>
      <c r="D2" s="954" t="str">
        <f aca="false">'VOTANTI DOMENICA 19'!D1</f>
        <v>PERC</v>
      </c>
      <c r="E2" s="954" t="str">
        <f aca="false">'VOTANTI DOMENICA 19'!E1</f>
        <v>provinciali 1999  ore 17</v>
      </c>
      <c r="F2" s="954" t="str">
        <f aca="false">'VOTANTI DOMENICA 19'!F1</f>
        <v>diff.</v>
      </c>
    </row>
    <row r="3" customFormat="false" ht="16.5" hidden="false" customHeight="true" outlineLevel="0" collapsed="false">
      <c r="A3" s="968"/>
      <c r="B3" s="955"/>
      <c r="C3" s="955"/>
      <c r="D3" s="955"/>
      <c r="E3" s="955"/>
      <c r="F3" s="956"/>
    </row>
    <row r="4" customFormat="false" ht="16.5" hidden="false" customHeight="true" outlineLevel="0" collapsed="false">
      <c r="A4" s="969" t="str">
        <f aca="false">'VOTANTI DOMENICA 19'!A3</f>
        <v> ABETONE </v>
      </c>
      <c r="B4" s="957" t="n">
        <f aca="false">'VOTANTI DOMENICA 19'!B3</f>
        <v>623</v>
      </c>
      <c r="C4" s="957" t="n">
        <f aca="false">'VOTANTI DOMENICA 19'!C3</f>
        <v>0</v>
      </c>
      <c r="D4" s="957" t="n">
        <f aca="false">'VOTANTI DOMENICA 19'!D3</f>
        <v>0</v>
      </c>
      <c r="E4" s="970" t="n">
        <f aca="false">'VOTANTI DOMENICA 19'!E3</f>
        <v>0.628571428571429</v>
      </c>
      <c r="F4" s="971" t="n">
        <f aca="false">'VOTANTI DOMENICA 19'!F3</f>
        <v>-0.628571428571429</v>
      </c>
    </row>
    <row r="5" customFormat="false" ht="13.8" hidden="false" customHeight="false" outlineLevel="0" collapsed="false">
      <c r="A5" s="972" t="str">
        <f aca="false">'VOTANTI DOMENICA 19'!A4</f>
        <v> AGLIANA </v>
      </c>
      <c r="B5" s="960" t="n">
        <f aca="false">'VOTANTI DOMENICA 19'!B4</f>
        <v>12388</v>
      </c>
      <c r="C5" s="960" t="n">
        <f aca="false">'VOTANTI DOMENICA 19'!C4</f>
        <v>0</v>
      </c>
      <c r="D5" s="960" t="n">
        <f aca="false">'VOTANTI DOMENICA 19'!D4</f>
        <v>0</v>
      </c>
      <c r="E5" s="973" t="n">
        <f aca="false">'VOTANTI DOMENICA 19'!E4</f>
        <v>0.370272120486052</v>
      </c>
      <c r="F5" s="974" t="n">
        <f aca="false">'VOTANTI DOMENICA 19'!F4</f>
        <v>-0.370272120486052</v>
      </c>
    </row>
    <row r="6" customFormat="false" ht="13.8" hidden="false" customHeight="false" outlineLevel="0" collapsed="false">
      <c r="A6" s="969" t="str">
        <f aca="false">'VOTANTI DOMENICA 19'!A5</f>
        <v> BUGGIANO </v>
      </c>
      <c r="B6" s="957" t="n">
        <f aca="false">'VOTANTI DOMENICA 19'!B5</f>
        <v>7122</v>
      </c>
      <c r="C6" s="957" t="n">
        <f aca="false">'VOTANTI DOMENICA 19'!C5</f>
        <v>0</v>
      </c>
      <c r="D6" s="957" t="n">
        <f aca="false">'VOTANTI DOMENICA 19'!D5</f>
        <v>0</v>
      </c>
      <c r="E6" s="970" t="n">
        <f aca="false">'VOTANTI DOMENICA 19'!E5</f>
        <v>0.413862815884477</v>
      </c>
      <c r="F6" s="971" t="n">
        <f aca="false">'VOTANTI DOMENICA 19'!F5</f>
        <v>-0.413862815884477</v>
      </c>
    </row>
    <row r="7" customFormat="false" ht="13.8" hidden="false" customHeight="false" outlineLevel="0" collapsed="false">
      <c r="A7" s="972" t="str">
        <f aca="false">'VOTANTI DOMENICA 19'!A6</f>
        <v> CHIESINA </v>
      </c>
      <c r="B7" s="960" t="n">
        <f aca="false">'VOTANTI DOMENICA 19'!B6</f>
        <v>3377</v>
      </c>
      <c r="C7" s="960" t="n">
        <f aca="false">'VOTANTI DOMENICA 19'!C6</f>
        <v>0</v>
      </c>
      <c r="D7" s="960" t="n">
        <f aca="false">'VOTANTI DOMENICA 19'!D6</f>
        <v>0</v>
      </c>
      <c r="E7" s="973" t="n">
        <f aca="false">'VOTANTI DOMENICA 19'!E6</f>
        <v>0.452572108236693</v>
      </c>
      <c r="F7" s="974" t="n">
        <f aca="false">'VOTANTI DOMENICA 19'!F6</f>
        <v>-0.452572108236693</v>
      </c>
    </row>
    <row r="8" customFormat="false" ht="13.8" hidden="false" customHeight="false" outlineLevel="0" collapsed="false">
      <c r="A8" s="969" t="str">
        <f aca="false">'VOTANTI DOMENICA 19'!A7</f>
        <v> CUTIGLIANO </v>
      </c>
      <c r="B8" s="957" t="n">
        <f aca="false">'VOTANTI DOMENICA 19'!B7</f>
        <v>1537</v>
      </c>
      <c r="C8" s="957" t="n">
        <f aca="false">'VOTANTI DOMENICA 19'!C7</f>
        <v>0</v>
      </c>
      <c r="D8" s="957" t="n">
        <f aca="false">'VOTANTI DOMENICA 19'!D7</f>
        <v>0</v>
      </c>
      <c r="E8" s="970" t="n">
        <f aca="false">'VOTANTI DOMENICA 19'!E7</f>
        <v>0.477667493796526</v>
      </c>
      <c r="F8" s="971" t="n">
        <f aca="false">'VOTANTI DOMENICA 19'!F7</f>
        <v>-0.477667493796526</v>
      </c>
    </row>
    <row r="9" customFormat="false" ht="13.8" hidden="false" customHeight="false" outlineLevel="0" collapsed="false">
      <c r="A9" s="972" t="str">
        <f aca="false">'VOTANTI DOMENICA 19'!A8</f>
        <v> LAMPORECCHIO </v>
      </c>
      <c r="B9" s="960" t="n">
        <f aca="false">'VOTANTI DOMENICA 19'!B8</f>
        <v>5811</v>
      </c>
      <c r="C9" s="960" t="n">
        <f aca="false">'VOTANTI DOMENICA 19'!C8</f>
        <v>0</v>
      </c>
      <c r="D9" s="960" t="n">
        <f aca="false">'VOTANTI DOMENICA 19'!D8</f>
        <v>0</v>
      </c>
      <c r="E9" s="973" t="n">
        <f aca="false">'VOTANTI DOMENICA 19'!E8</f>
        <v>0.361199294532628</v>
      </c>
      <c r="F9" s="974" t="n">
        <f aca="false">'VOTANTI DOMENICA 19'!F8</f>
        <v>-0.361199294532628</v>
      </c>
    </row>
    <row r="10" customFormat="false" ht="13.8" hidden="false" customHeight="false" outlineLevel="0" collapsed="false">
      <c r="A10" s="969" t="str">
        <f aca="false">'VOTANTI DOMENICA 19'!A9</f>
        <v> LARCIANO </v>
      </c>
      <c r="B10" s="957" t="n">
        <f aca="false">'VOTANTI DOMENICA 19'!B9</f>
        <v>5030</v>
      </c>
      <c r="C10" s="957" t="n">
        <f aca="false">'VOTANTI DOMENICA 19'!C9</f>
        <v>0</v>
      </c>
      <c r="D10" s="957" t="n">
        <f aca="false">'VOTANTI DOMENICA 19'!D9</f>
        <v>0</v>
      </c>
      <c r="E10" s="970" t="n">
        <f aca="false">'VOTANTI DOMENICA 19'!E9</f>
        <v>0.394076108277756</v>
      </c>
      <c r="F10" s="971" t="n">
        <f aca="false">'VOTANTI DOMENICA 19'!F9</f>
        <v>-0.394076108277756</v>
      </c>
    </row>
    <row r="11" customFormat="false" ht="13.8" hidden="false" customHeight="false" outlineLevel="0" collapsed="false">
      <c r="A11" s="972" t="str">
        <f aca="false">'VOTANTI DOMENICA 19'!A10</f>
        <v> MARLIANA </v>
      </c>
      <c r="B11" s="960" t="n">
        <f aca="false">'VOTANTI DOMENICA 19'!B10</f>
        <v>2625</v>
      </c>
      <c r="C11" s="960" t="n">
        <f aca="false">'VOTANTI DOMENICA 19'!C10</f>
        <v>0</v>
      </c>
      <c r="D11" s="960" t="n">
        <f aca="false">'VOTANTI DOMENICA 19'!D10</f>
        <v>0</v>
      </c>
      <c r="E11" s="973" t="n">
        <f aca="false">'VOTANTI DOMENICA 19'!E10</f>
        <v>0.465125548027102</v>
      </c>
      <c r="F11" s="974" t="n">
        <f aca="false">'VOTANTI DOMENICA 19'!F10</f>
        <v>-0.465125548027102</v>
      </c>
    </row>
    <row r="12" customFormat="false" ht="13.8" hidden="false" customHeight="false" outlineLevel="0" collapsed="false">
      <c r="A12" s="969" t="str">
        <f aca="false">'VOTANTI DOMENICA 19'!A11</f>
        <v> MASSA E COZZILE </v>
      </c>
      <c r="B12" s="957" t="n">
        <f aca="false">'VOTANTI DOMENICA 19'!B11</f>
        <v>6227</v>
      </c>
      <c r="C12" s="957" t="n">
        <f aca="false">'VOTANTI DOMENICA 19'!C11</f>
        <v>0</v>
      </c>
      <c r="D12" s="957" t="n">
        <f aca="false">'VOTANTI DOMENICA 19'!D11</f>
        <v>0</v>
      </c>
      <c r="E12" s="970" t="n">
        <f aca="false">'VOTANTI DOMENICA 19'!E11</f>
        <v>0.401018675721562</v>
      </c>
      <c r="F12" s="971" t="n">
        <f aca="false">'VOTANTI DOMENICA 19'!F11</f>
        <v>-0.401018675721562</v>
      </c>
    </row>
    <row r="13" customFormat="false" ht="13.8" hidden="false" customHeight="false" outlineLevel="0" collapsed="false">
      <c r="A13" s="972" t="str">
        <f aca="false">'VOTANTI DOMENICA 19'!A12</f>
        <v> MONSUMMANO </v>
      </c>
      <c r="B13" s="960" t="n">
        <f aca="false">'VOTANTI DOMENICA 19'!B12</f>
        <v>16778</v>
      </c>
      <c r="C13" s="960" t="n">
        <f aca="false">'VOTANTI DOMENICA 19'!C12</f>
        <v>0</v>
      </c>
      <c r="D13" s="960" t="n">
        <f aca="false">'VOTANTI DOMENICA 19'!D12</f>
        <v>0</v>
      </c>
      <c r="E13" s="973" t="n">
        <f aca="false">'VOTANTI DOMENICA 19'!E12</f>
        <v>0.362459546925566</v>
      </c>
      <c r="F13" s="974" t="n">
        <f aca="false">'VOTANTI DOMENICA 19'!F12</f>
        <v>-0.362459546925566</v>
      </c>
    </row>
    <row r="14" customFormat="false" ht="13.8" hidden="false" customHeight="false" outlineLevel="0" collapsed="false">
      <c r="A14" s="969" t="str">
        <f aca="false">'VOTANTI DOMENICA 19'!A13</f>
        <v> MONTALE </v>
      </c>
      <c r="B14" s="957" t="n">
        <f aca="false">'VOTANTI DOMENICA 19'!B13</f>
        <v>8665</v>
      </c>
      <c r="C14" s="957" t="n">
        <f aca="false">'VOTANTI DOMENICA 19'!C13</f>
        <v>0</v>
      </c>
      <c r="D14" s="957" t="n">
        <f aca="false">'VOTANTI DOMENICA 19'!D13</f>
        <v>0</v>
      </c>
      <c r="E14" s="970" t="n">
        <f aca="false">'VOTANTI DOMENICA 19'!E13</f>
        <v>0.363912941727124</v>
      </c>
      <c r="F14" s="971" t="n">
        <f aca="false">'VOTANTI DOMENICA 19'!F13</f>
        <v>-0.363912941727124</v>
      </c>
    </row>
    <row r="15" customFormat="false" ht="13.8" hidden="false" customHeight="false" outlineLevel="0" collapsed="false">
      <c r="A15" s="972" t="str">
        <f aca="false">'VOTANTI DOMENICA 19'!A14</f>
        <v> MONTECATINI </v>
      </c>
      <c r="B15" s="960" t="n">
        <f aca="false">'VOTANTI DOMENICA 19'!B14</f>
        <v>16864</v>
      </c>
      <c r="C15" s="960" t="n">
        <f aca="false">'VOTANTI DOMENICA 19'!C14</f>
        <v>0</v>
      </c>
      <c r="D15" s="960" t="n">
        <f aca="false">'VOTANTI DOMENICA 19'!D14</f>
        <v>0</v>
      </c>
      <c r="E15" s="973" t="n">
        <f aca="false">'VOTANTI DOMENICA 19'!E14</f>
        <v>0.416862363251045</v>
      </c>
      <c r="F15" s="974" t="n">
        <f aca="false">'VOTANTI DOMENICA 19'!F14</f>
        <v>-0.416862363251045</v>
      </c>
    </row>
    <row r="16" customFormat="false" ht="13.8" hidden="false" customHeight="false" outlineLevel="0" collapsed="false">
      <c r="A16" s="969" t="str">
        <f aca="false">'VOTANTI DOMENICA 19'!A15</f>
        <v> PESCIA </v>
      </c>
      <c r="B16" s="957" t="n">
        <f aca="false">'VOTANTI DOMENICA 19'!B15</f>
        <v>16297</v>
      </c>
      <c r="C16" s="957" t="n">
        <f aca="false">'VOTANTI DOMENICA 19'!C15</f>
        <v>0</v>
      </c>
      <c r="D16" s="957" t="n">
        <f aca="false">'VOTANTI DOMENICA 19'!D15</f>
        <v>0</v>
      </c>
      <c r="E16" s="970" t="n">
        <f aca="false">'VOTANTI DOMENICA 19'!E15</f>
        <v>0.30379746835443</v>
      </c>
      <c r="F16" s="971" t="n">
        <f aca="false">'VOTANTI DOMENICA 19'!F15</f>
        <v>-0.30379746835443</v>
      </c>
    </row>
    <row r="17" customFormat="false" ht="13.8" hidden="false" customHeight="false" outlineLevel="0" collapsed="false">
      <c r="A17" s="972" t="str">
        <f aca="false">'VOTANTI DOMENICA 19'!A16</f>
        <v> PIEVE </v>
      </c>
      <c r="B17" s="960" t="n">
        <f aca="false">'VOTANTI DOMENICA 19'!B16</f>
        <v>7804</v>
      </c>
      <c r="C17" s="960" t="n">
        <f aca="false">'VOTANTI DOMENICA 19'!C16</f>
        <v>0</v>
      </c>
      <c r="D17" s="960" t="n">
        <f aca="false">'VOTANTI DOMENICA 19'!D16</f>
        <v>0</v>
      </c>
      <c r="E17" s="973" t="n">
        <f aca="false">'VOTANTI DOMENICA 19'!E16</f>
        <v>0.391125282316992</v>
      </c>
      <c r="F17" s="974" t="n">
        <f aca="false">'VOTANTI DOMENICA 19'!F16</f>
        <v>-0.391125282316992</v>
      </c>
    </row>
    <row r="18" customFormat="false" ht="13.8" hidden="false" customHeight="false" outlineLevel="0" collapsed="false">
      <c r="A18" s="969" t="str">
        <f aca="false">'VOTANTI DOMENICA 19'!A17</f>
        <v> PISTOIA </v>
      </c>
      <c r="B18" s="957" t="n">
        <f aca="false">'VOTANTI DOMENICA 19'!B17</f>
        <v>74459</v>
      </c>
      <c r="C18" s="957" t="n">
        <f aca="false">'VOTANTI DOMENICA 19'!C17</f>
        <v>0</v>
      </c>
      <c r="D18" s="957" t="n">
        <f aca="false">'VOTANTI DOMENICA 19'!D17</f>
        <v>0</v>
      </c>
      <c r="E18" s="970" t="n">
        <f aca="false">'VOTANTI DOMENICA 19'!E17</f>
        <v>0.328202149288411</v>
      </c>
      <c r="F18" s="971" t="n">
        <f aca="false">'VOTANTI DOMENICA 19'!F17</f>
        <v>-0.328202149288411</v>
      </c>
    </row>
    <row r="19" customFormat="false" ht="13.8" hidden="false" customHeight="false" outlineLevel="0" collapsed="false">
      <c r="A19" s="972" t="str">
        <f aca="false">'VOTANTI DOMENICA 19'!A18</f>
        <v> PITEGLIO </v>
      </c>
      <c r="B19" s="960" t="n">
        <f aca="false">'VOTANTI DOMENICA 19'!B18</f>
        <v>1928</v>
      </c>
      <c r="C19" s="960" t="n">
        <f aca="false">'VOTANTI DOMENICA 19'!C18</f>
        <v>0</v>
      </c>
      <c r="D19" s="960" t="n">
        <f aca="false">'VOTANTI DOMENICA 19'!D18</f>
        <v>0</v>
      </c>
      <c r="E19" s="973" t="n">
        <f aca="false">'VOTANTI DOMENICA 19'!E18</f>
        <v>0.458435809149041</v>
      </c>
      <c r="F19" s="974" t="n">
        <f aca="false">'VOTANTI DOMENICA 19'!F18</f>
        <v>-0.458435809149041</v>
      </c>
    </row>
    <row r="20" customFormat="false" ht="13.8" hidden="false" customHeight="false" outlineLevel="0" collapsed="false">
      <c r="A20" s="969" t="str">
        <f aca="false">'VOTANTI DOMENICA 19'!A19</f>
        <v> PONTE </v>
      </c>
      <c r="B20" s="957" t="n">
        <f aca="false">'VOTANTI DOMENICA 19'!B19</f>
        <v>6813</v>
      </c>
      <c r="C20" s="957" t="n">
        <f aca="false">'VOTANTI DOMENICA 19'!C19</f>
        <v>0</v>
      </c>
      <c r="D20" s="957" t="n">
        <f aca="false">'VOTANTI DOMENICA 19'!D19</f>
        <v>0</v>
      </c>
      <c r="E20" s="970" t="n">
        <f aca="false">'VOTANTI DOMENICA 19'!E19</f>
        <v>0.352391171060699</v>
      </c>
      <c r="F20" s="971" t="n">
        <f aca="false">'VOTANTI DOMENICA 19'!F19</f>
        <v>-0.352391171060699</v>
      </c>
    </row>
    <row r="21" customFormat="false" ht="13.8" hidden="false" customHeight="false" outlineLevel="0" collapsed="false">
      <c r="A21" s="972" t="str">
        <f aca="false">'VOTANTI DOMENICA 19'!A20</f>
        <v> QUARRATA </v>
      </c>
      <c r="B21" s="960" t="n">
        <f aca="false">'VOTANTI DOMENICA 19'!B20</f>
        <v>18996</v>
      </c>
      <c r="C21" s="960" t="n">
        <f aca="false">'VOTANTI DOMENICA 19'!C20</f>
        <v>0</v>
      </c>
      <c r="D21" s="960" t="n">
        <f aca="false">'VOTANTI DOMENICA 19'!D20</f>
        <v>0</v>
      </c>
      <c r="E21" s="973" t="n">
        <f aca="false">'VOTANTI DOMENICA 19'!E20</f>
        <v>0.263292656352146</v>
      </c>
      <c r="F21" s="974" t="n">
        <f aca="false">'VOTANTI DOMENICA 19'!F20</f>
        <v>-0.263292656352146</v>
      </c>
    </row>
    <row r="22" customFormat="false" ht="13.8" hidden="false" customHeight="false" outlineLevel="0" collapsed="false">
      <c r="A22" s="969" t="str">
        <f aca="false">'VOTANTI DOMENICA 19'!A21</f>
        <v> SAMBUCA </v>
      </c>
      <c r="B22" s="957" t="n">
        <f aca="false">'VOTANTI DOMENICA 19'!B21</f>
        <v>1654</v>
      </c>
      <c r="C22" s="957" t="n">
        <f aca="false">'VOTANTI DOMENICA 19'!C21</f>
        <v>0</v>
      </c>
      <c r="D22" s="957" t="n">
        <f aca="false">'VOTANTI DOMENICA 19'!D21</f>
        <v>0</v>
      </c>
      <c r="E22" s="970" t="n">
        <f aca="false">'VOTANTI DOMENICA 19'!E21</f>
        <v>0.422195416164053</v>
      </c>
      <c r="F22" s="971" t="n">
        <f aca="false">'VOTANTI DOMENICA 19'!F21</f>
        <v>-0.422195416164053</v>
      </c>
    </row>
    <row r="23" customFormat="false" ht="13.8" hidden="false" customHeight="false" outlineLevel="0" collapsed="false">
      <c r="A23" s="972" t="str">
        <f aca="false">'VOTANTI DOMENICA 19'!A22</f>
        <v> S.MARCELLO </v>
      </c>
      <c r="B23" s="960" t="n">
        <f aca="false">'VOTANTI DOMENICA 19'!B22</f>
        <v>6897</v>
      </c>
      <c r="C23" s="960" t="n">
        <f aca="false">'VOTANTI DOMENICA 19'!C22</f>
        <v>0</v>
      </c>
      <c r="D23" s="960" t="n">
        <f aca="false">'VOTANTI DOMENICA 19'!D22</f>
        <v>0</v>
      </c>
      <c r="E23" s="973" t="n">
        <f aca="false">'VOTANTI DOMENICA 19'!E22</f>
        <v>0.349484823169034</v>
      </c>
      <c r="F23" s="974" t="n">
        <f aca="false">'VOTANTI DOMENICA 19'!F22</f>
        <v>-0.349484823169034</v>
      </c>
    </row>
    <row r="24" customFormat="false" ht="13.8" hidden="false" customHeight="false" outlineLevel="0" collapsed="false">
      <c r="A24" s="969" t="str">
        <f aca="false">'VOTANTI DOMENICA 19'!A23</f>
        <v> SERRAVALLE </v>
      </c>
      <c r="B24" s="957" t="n">
        <f aca="false">'VOTANTI DOMENICA 19'!B23</f>
        <v>8637</v>
      </c>
      <c r="C24" s="957" t="n">
        <f aca="false">'VOTANTI DOMENICA 19'!C23</f>
        <v>0</v>
      </c>
      <c r="D24" s="957" t="n">
        <f aca="false">'VOTANTI DOMENICA 19'!D23</f>
        <v>0</v>
      </c>
      <c r="E24" s="970" t="n">
        <f aca="false">'VOTANTI DOMENICA 19'!E23</f>
        <v>0.346557903843777</v>
      </c>
      <c r="F24" s="971" t="n">
        <f aca="false">'VOTANTI DOMENICA 19'!F23</f>
        <v>-0.346557903843777</v>
      </c>
    </row>
    <row r="25" customFormat="false" ht="13.8" hidden="false" customHeight="false" outlineLevel="0" collapsed="false">
      <c r="A25" s="975" t="str">
        <f aca="false">'VOTANTI DOMENICA 19'!A24</f>
        <v> UZZANO </v>
      </c>
      <c r="B25" s="976" t="n">
        <f aca="false">'VOTANTI DOMENICA 19'!B24</f>
        <v>4045</v>
      </c>
      <c r="C25" s="976" t="n">
        <f aca="false">'VOTANTI DOMENICA 19'!C24</f>
        <v>0</v>
      </c>
      <c r="D25" s="976" t="n">
        <f aca="false">'VOTANTI DOMENICA 19'!D24</f>
        <v>0</v>
      </c>
      <c r="E25" s="977" t="n">
        <f aca="false">'VOTANTI DOMENICA 19'!E24</f>
        <v>0.425302472382956</v>
      </c>
      <c r="F25" s="978" t="n">
        <f aca="false">'VOTANTI DOMENICA 19'!F24</f>
        <v>-0.425302472382956</v>
      </c>
    </row>
    <row r="26" customFormat="false" ht="15.6" hidden="false" customHeight="false" outlineLevel="0" collapsed="false">
      <c r="A26" s="872" t="str">
        <f aca="false">'VOTANTI DOMENICA 19'!A25</f>
        <v>TOTALE</v>
      </c>
      <c r="B26" s="682" t="n">
        <f aca="false">'VOTANTI DOMENICA 19'!B25</f>
        <v>234577</v>
      </c>
      <c r="C26" s="682" t="n">
        <f aca="false">'VOTANTI DOMENICA 19'!C25</f>
        <v>0</v>
      </c>
      <c r="D26" s="682" t="n">
        <f aca="false">'VOTANTI DOMENICA 19'!D25</f>
        <v>0</v>
      </c>
      <c r="E26" s="983" t="n">
        <f aca="false">'VOTANTI DOMENICA 19'!E25</f>
        <v>0.353066084369976</v>
      </c>
      <c r="F26" s="984" t="n">
        <f aca="false">'VOTANTI DOMENICA 19'!F25</f>
        <v>-0.353066084369976</v>
      </c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8.43"/>
    <col collapsed="false" customWidth="true" hidden="false" outlineLevel="0" max="3" min="3" style="0" width="7.88"/>
    <col collapsed="false" customWidth="true" hidden="false" outlineLevel="0" max="6" min="6" style="0" width="7.88"/>
    <col collapsed="false" customWidth="true" hidden="false" outlineLevel="0" max="7" min="7" style="0" width="7.32"/>
    <col collapsed="false" customWidth="true" hidden="false" outlineLevel="0" max="8" min="8" style="0" width="8.55"/>
    <col collapsed="false" customWidth="true" hidden="false" outlineLevel="0" max="9" min="9" style="0" width="7.88"/>
    <col collapsed="false" customWidth="true" hidden="false" outlineLevel="0" max="10" min="10" style="0" width="6.77"/>
    <col collapsed="false" customWidth="true" hidden="false" outlineLevel="0" max="11" min="11" style="0" width="9.55"/>
    <col collapsed="false" customWidth="true" hidden="false" outlineLevel="0" max="12" min="12" style="0" width="8.1"/>
  </cols>
  <sheetData>
    <row r="1" customFormat="false" ht="18.75" hidden="false" customHeight="true" outlineLevel="0" collapsed="false">
      <c r="A1" s="967" t="s">
        <v>225</v>
      </c>
      <c r="B1" s="967"/>
      <c r="C1" s="967"/>
      <c r="D1" s="967"/>
      <c r="E1" s="967"/>
      <c r="F1" s="967"/>
      <c r="G1" s="967"/>
      <c r="H1" s="967"/>
      <c r="I1" s="967"/>
      <c r="J1" s="967"/>
      <c r="K1" s="967"/>
      <c r="L1" s="967"/>
    </row>
    <row r="2" customFormat="false" ht="13.8" hidden="false" customHeight="false" outlineLevel="0" collapsed="false">
      <c r="A2" s="985"/>
      <c r="B2" s="986" t="str">
        <f aca="false">'VOTANTI DEFINIT'!B1</f>
        <v>MASCHI</v>
      </c>
      <c r="C2" s="986"/>
      <c r="D2" s="986"/>
      <c r="E2" s="986" t="str">
        <f aca="false">'VOTANTI DEFINIT'!E1</f>
        <v>FEMMINE</v>
      </c>
      <c r="F2" s="986"/>
      <c r="G2" s="986"/>
      <c r="H2" s="986" t="str">
        <f aca="false">'VOTANTI DEFINIT'!H1</f>
        <v>TOTALE   </v>
      </c>
      <c r="I2" s="986"/>
      <c r="J2" s="986"/>
      <c r="K2" s="987"/>
      <c r="L2" s="988"/>
    </row>
    <row r="3" customFormat="false" ht="13.8" hidden="false" customHeight="false" outlineLevel="0" collapsed="false">
      <c r="A3" s="989" t="str">
        <f aca="false">'VOTANTI DEFINIT'!A2</f>
        <v>COMUNE</v>
      </c>
      <c r="B3" s="990" t="str">
        <f aca="false">'VOTANTI DEFINIT'!B2</f>
        <v>ELETTORI</v>
      </c>
      <c r="C3" s="991" t="str">
        <f aca="false">'VOTANTI DEFINIT'!C2</f>
        <v>VOTANTI</v>
      </c>
      <c r="D3" s="992" t="str">
        <f aca="false">'VOTANTI DEFINIT'!D2</f>
        <v>PERC</v>
      </c>
      <c r="E3" s="990" t="str">
        <f aca="false">'VOTANTI DEFINIT'!E2</f>
        <v>ELETTRICI</v>
      </c>
      <c r="F3" s="991" t="str">
        <f aca="false">'VOTANTI DEFINIT'!F2</f>
        <v>VOTANTI</v>
      </c>
      <c r="G3" s="991" t="str">
        <f aca="false">'VOTANTI DEFINIT'!G2</f>
        <v>PERC</v>
      </c>
      <c r="H3" s="993" t="str">
        <f aca="false">'VOTANTI DEFINIT'!H2</f>
        <v>ELETTORI</v>
      </c>
      <c r="I3" s="994" t="str">
        <f aca="false">'VOTANTI DEFINIT'!I2</f>
        <v>VOTANTI</v>
      </c>
      <c r="J3" s="995" t="str">
        <f aca="false">'VOTANTI DEFINIT'!J2</f>
        <v>PERC</v>
      </c>
      <c r="K3" s="990" t="str">
        <f aca="false">'VOTANTI DEFINIT'!K2</f>
        <v>PROV. 1999</v>
      </c>
      <c r="L3" s="992" t="str">
        <f aca="false">'VOTANTI DEFINIT'!L2</f>
        <v>DIFF</v>
      </c>
    </row>
    <row r="4" customFormat="false" ht="13.8" hidden="false" customHeight="false" outlineLevel="0" collapsed="false">
      <c r="A4" s="972"/>
      <c r="B4" s="960"/>
      <c r="C4" s="960"/>
      <c r="D4" s="960"/>
      <c r="E4" s="960"/>
      <c r="F4" s="960"/>
      <c r="G4" s="960"/>
      <c r="H4" s="960"/>
      <c r="I4" s="960"/>
      <c r="J4" s="960"/>
      <c r="K4" s="960"/>
      <c r="L4" s="961"/>
    </row>
    <row r="5" customFormat="false" ht="14.4" hidden="false" customHeight="false" outlineLevel="0" collapsed="false">
      <c r="A5" s="996" t="str">
        <f aca="false">'VOTANTI DEFINIT'!A4</f>
        <v> ABETONE </v>
      </c>
      <c r="B5" s="957" t="n">
        <f aca="false">'VOTANTI DEFINIT'!B4</f>
        <v>305</v>
      </c>
      <c r="C5" s="957" t="n">
        <f aca="false">'VOTANTI DEFINIT'!C4</f>
        <v>266</v>
      </c>
      <c r="D5" s="997" t="n">
        <f aca="false">'VOTANTI DEFINIT'!D4</f>
        <v>0.872131147540984</v>
      </c>
      <c r="E5" s="957" t="n">
        <f aca="false">'VOTANTI DEFINIT'!E4</f>
        <v>318</v>
      </c>
      <c r="F5" s="957" t="n">
        <f aca="false">'VOTANTI DEFINIT'!F4</f>
        <v>265</v>
      </c>
      <c r="G5" s="997" t="n">
        <f aca="false">'VOTANTI DEFINIT'!G4</f>
        <v>0.833333333333333</v>
      </c>
      <c r="H5" s="957" t="n">
        <f aca="false">'VOTANTI DEFINIT'!H4</f>
        <v>623</v>
      </c>
      <c r="I5" s="957" t="n">
        <f aca="false">'VOTANTI DEFINIT'!I4</f>
        <v>531</v>
      </c>
      <c r="J5" s="997" t="n">
        <f aca="false">'VOTANTI DEFINIT'!J4</f>
        <v>0.852327447833066</v>
      </c>
      <c r="K5" s="970" t="n">
        <f aca="false">'VOTANTI DEFINIT'!K4</f>
        <v>0.858730158730159</v>
      </c>
      <c r="L5" s="971" t="n">
        <f aca="false">'VOTANTI DEFINIT'!L4</f>
        <v>-0.00640271089709288</v>
      </c>
    </row>
    <row r="6" customFormat="false" ht="14.4" hidden="false" customHeight="false" outlineLevel="0" collapsed="false">
      <c r="A6" s="998" t="str">
        <f aca="false">'VOTANTI DEFINIT'!A5</f>
        <v> AGLIANA </v>
      </c>
      <c r="B6" s="960" t="n">
        <f aca="false">'VOTANTI DEFINIT'!B5</f>
        <v>5983</v>
      </c>
      <c r="C6" s="960" t="n">
        <f aca="false">'VOTANTI DEFINIT'!C5</f>
        <v>4971</v>
      </c>
      <c r="D6" s="999" t="n">
        <f aca="false">'VOTANTI DEFINIT'!D5</f>
        <v>0.83085408657864</v>
      </c>
      <c r="E6" s="960" t="n">
        <f aca="false">'VOTANTI DEFINIT'!E5</f>
        <v>6405</v>
      </c>
      <c r="F6" s="960" t="n">
        <f aca="false">'VOTANTI DEFINIT'!F5</f>
        <v>5120</v>
      </c>
      <c r="G6" s="999" t="n">
        <f aca="false">'VOTANTI DEFINIT'!G5</f>
        <v>0.799375487900078</v>
      </c>
      <c r="H6" s="960" t="n">
        <f aca="false">'VOTANTI DEFINIT'!H5</f>
        <v>12388</v>
      </c>
      <c r="I6" s="960" t="n">
        <f aca="false">'VOTANTI DEFINIT'!I5</f>
        <v>10091</v>
      </c>
      <c r="J6" s="999" t="n">
        <f aca="false">'VOTANTI DEFINIT'!J5</f>
        <v>0.814578624475299</v>
      </c>
      <c r="K6" s="973" t="n">
        <f aca="false">'VOTANTI DEFINIT'!K5</f>
        <v>0.80215642649324</v>
      </c>
      <c r="L6" s="974" t="n">
        <f aca="false">'VOTANTI DEFINIT'!L5</f>
        <v>0.0124221979820589</v>
      </c>
    </row>
    <row r="7" customFormat="false" ht="14.4" hidden="false" customHeight="false" outlineLevel="0" collapsed="false">
      <c r="A7" s="996" t="str">
        <f aca="false">'VOTANTI DEFINIT'!A6</f>
        <v> BUGGIANO </v>
      </c>
      <c r="B7" s="957" t="n">
        <f aca="false">'VOTANTI DEFINIT'!B6</f>
        <v>3426</v>
      </c>
      <c r="C7" s="957" t="n">
        <f aca="false">'VOTANTI DEFINIT'!C6</f>
        <v>2715</v>
      </c>
      <c r="D7" s="997" t="n">
        <f aca="false">'VOTANTI DEFINIT'!D6</f>
        <v>0.792469352014011</v>
      </c>
      <c r="E7" s="957" t="n">
        <f aca="false">'VOTANTI DEFINIT'!E6</f>
        <v>3696</v>
      </c>
      <c r="F7" s="957" t="n">
        <f aca="false">'VOTANTI DEFINIT'!F6</f>
        <v>2863</v>
      </c>
      <c r="G7" s="997" t="n">
        <f aca="false">'VOTANTI DEFINIT'!G6</f>
        <v>0.774621212121212</v>
      </c>
      <c r="H7" s="957" t="n">
        <f aca="false">'VOTANTI DEFINIT'!H6</f>
        <v>7122</v>
      </c>
      <c r="I7" s="957" t="n">
        <f aca="false">'VOTANTI DEFINIT'!I6</f>
        <v>5578</v>
      </c>
      <c r="J7" s="997" t="n">
        <f aca="false">'VOTANTI DEFINIT'!J6</f>
        <v>0.783206964335861</v>
      </c>
      <c r="K7" s="970" t="n">
        <f aca="false">'VOTANTI DEFINIT'!K6</f>
        <v>0.796534296028881</v>
      </c>
      <c r="L7" s="971" t="n">
        <f aca="false">'VOTANTI DEFINIT'!L6</f>
        <v>-0.0133273316930201</v>
      </c>
    </row>
    <row r="8" customFormat="false" ht="14.4" hidden="false" customHeight="false" outlineLevel="0" collapsed="false">
      <c r="A8" s="998" t="str">
        <f aca="false">'VOTANTI DEFINIT'!A7</f>
        <v> CHIESINA </v>
      </c>
      <c r="B8" s="960" t="n">
        <f aca="false">'VOTANTI DEFINIT'!B7</f>
        <v>1652</v>
      </c>
      <c r="C8" s="960" t="n">
        <f aca="false">'VOTANTI DEFINIT'!C7</f>
        <v>1420</v>
      </c>
      <c r="D8" s="999" t="n">
        <f aca="false">'VOTANTI DEFINIT'!D7</f>
        <v>0.85956416464891</v>
      </c>
      <c r="E8" s="960" t="n">
        <f aca="false">'VOTANTI DEFINIT'!E7</f>
        <v>1725</v>
      </c>
      <c r="F8" s="960" t="n">
        <f aca="false">'VOTANTI DEFINIT'!F7</f>
        <v>1412</v>
      </c>
      <c r="G8" s="999" t="n">
        <f aca="false">'VOTANTI DEFINIT'!G7</f>
        <v>0.818550724637681</v>
      </c>
      <c r="H8" s="960" t="n">
        <f aca="false">'VOTANTI DEFINIT'!H7</f>
        <v>3377</v>
      </c>
      <c r="I8" s="960" t="n">
        <f aca="false">'VOTANTI DEFINIT'!I7</f>
        <v>2832</v>
      </c>
      <c r="J8" s="999" t="n">
        <f aca="false">'VOTANTI DEFINIT'!J7</f>
        <v>0.838614154575067</v>
      </c>
      <c r="K8" s="973" t="n">
        <f aca="false">'VOTANTI DEFINIT'!K7</f>
        <v>0.849241748438894</v>
      </c>
      <c r="L8" s="974" t="n">
        <f aca="false">'VOTANTI DEFINIT'!L7</f>
        <v>-0.0106275938638273</v>
      </c>
    </row>
    <row r="9" customFormat="false" ht="14.4" hidden="false" customHeight="false" outlineLevel="0" collapsed="false">
      <c r="A9" s="996" t="str">
        <f aca="false">'VOTANTI DEFINIT'!A8</f>
        <v> CUTIGLIANO </v>
      </c>
      <c r="B9" s="957" t="n">
        <f aca="false">'VOTANTI DEFINIT'!B8</f>
        <v>718</v>
      </c>
      <c r="C9" s="957" t="n">
        <f aca="false">'VOTANTI DEFINIT'!C8</f>
        <v>603</v>
      </c>
      <c r="D9" s="997" t="n">
        <f aca="false">'VOTANTI DEFINIT'!D8</f>
        <v>0.83983286908078</v>
      </c>
      <c r="E9" s="957" t="n">
        <f aca="false">'VOTANTI DEFINIT'!E8</f>
        <v>819</v>
      </c>
      <c r="F9" s="957" t="n">
        <f aca="false">'VOTANTI DEFINIT'!F8</f>
        <v>659</v>
      </c>
      <c r="G9" s="997" t="n">
        <f aca="false">'VOTANTI DEFINIT'!G8</f>
        <v>0.804639804639805</v>
      </c>
      <c r="H9" s="957" t="n">
        <f aca="false">'VOTANTI DEFINIT'!H8</f>
        <v>1537</v>
      </c>
      <c r="I9" s="957" t="n">
        <f aca="false">'VOTANTI DEFINIT'!I8</f>
        <v>1262</v>
      </c>
      <c r="J9" s="997" t="n">
        <f aca="false">'VOTANTI DEFINIT'!J8</f>
        <v>0.821080026024724</v>
      </c>
      <c r="K9" s="970" t="n">
        <f aca="false">'VOTANTI DEFINIT'!K8</f>
        <v>0.843672456575682</v>
      </c>
      <c r="L9" s="971" t="n">
        <f aca="false">'VOTANTI DEFINIT'!L8</f>
        <v>-0.0225924305509588</v>
      </c>
    </row>
    <row r="10" customFormat="false" ht="14.4" hidden="false" customHeight="false" outlineLevel="0" collapsed="false">
      <c r="A10" s="998" t="str">
        <f aca="false">'VOTANTI DEFINIT'!A9</f>
        <v> LAMPORECCHIO </v>
      </c>
      <c r="B10" s="960" t="n">
        <f aca="false">'VOTANTI DEFINIT'!B9</f>
        <v>2769</v>
      </c>
      <c r="C10" s="960" t="n">
        <f aca="false">'VOTANTI DEFINIT'!C9</f>
        <v>2365</v>
      </c>
      <c r="D10" s="999" t="n">
        <f aca="false">'VOTANTI DEFINIT'!D9</f>
        <v>0.854098952690502</v>
      </c>
      <c r="E10" s="960" t="n">
        <f aca="false">'VOTANTI DEFINIT'!E9</f>
        <v>3042</v>
      </c>
      <c r="F10" s="960" t="n">
        <f aca="false">'VOTANTI DEFINIT'!F9</f>
        <v>2461</v>
      </c>
      <c r="G10" s="999" t="n">
        <f aca="false">'VOTANTI DEFINIT'!G9</f>
        <v>0.809007232084155</v>
      </c>
      <c r="H10" s="960" t="n">
        <f aca="false">'VOTANTI DEFINIT'!H9</f>
        <v>5811</v>
      </c>
      <c r="I10" s="960" t="n">
        <f aca="false">'VOTANTI DEFINIT'!I9</f>
        <v>4826</v>
      </c>
      <c r="J10" s="999" t="n">
        <f aca="false">'VOTANTI DEFINIT'!J9</f>
        <v>0.830493890896575</v>
      </c>
      <c r="K10" s="973" t="n">
        <f aca="false">'VOTANTI DEFINIT'!K9</f>
        <v>0.788536155202822</v>
      </c>
      <c r="L10" s="974" t="n">
        <f aca="false">'VOTANTI DEFINIT'!L9</f>
        <v>0.0419577356937536</v>
      </c>
    </row>
    <row r="11" customFormat="false" ht="14.4" hidden="false" customHeight="false" outlineLevel="0" collapsed="false">
      <c r="A11" s="996" t="str">
        <f aca="false">'VOTANTI DEFINIT'!A10</f>
        <v> LARCIANO </v>
      </c>
      <c r="B11" s="957" t="n">
        <f aca="false">'VOTANTI DEFINIT'!B10</f>
        <v>2444</v>
      </c>
      <c r="C11" s="957" t="n">
        <f aca="false">'VOTANTI DEFINIT'!C10</f>
        <v>2059</v>
      </c>
      <c r="D11" s="997" t="n">
        <f aca="false">'VOTANTI DEFINIT'!D10</f>
        <v>0.842471358428805</v>
      </c>
      <c r="E11" s="957" t="n">
        <f aca="false">'VOTANTI DEFINIT'!E10</f>
        <v>2586</v>
      </c>
      <c r="F11" s="957" t="n">
        <f aca="false">'VOTANTI DEFINIT'!F10</f>
        <v>2117</v>
      </c>
      <c r="G11" s="997" t="n">
        <f aca="false">'VOTANTI DEFINIT'!G10</f>
        <v>0.818638824439289</v>
      </c>
      <c r="H11" s="957" t="n">
        <f aca="false">'VOTANTI DEFINIT'!H10</f>
        <v>5030</v>
      </c>
      <c r="I11" s="957" t="n">
        <f aca="false">'VOTANTI DEFINIT'!I10</f>
        <v>4176</v>
      </c>
      <c r="J11" s="997" t="n">
        <f aca="false">'VOTANTI DEFINIT'!J10</f>
        <v>0.830218687872763</v>
      </c>
      <c r="K11" s="970" t="n">
        <f aca="false">'VOTANTI DEFINIT'!K10</f>
        <v>0.841702628481758</v>
      </c>
      <c r="L11" s="971" t="n">
        <f aca="false">'VOTANTI DEFINIT'!L10</f>
        <v>-0.0114839406089942</v>
      </c>
    </row>
    <row r="12" customFormat="false" ht="14.4" hidden="false" customHeight="false" outlineLevel="0" collapsed="false">
      <c r="A12" s="998" t="str">
        <f aca="false">'VOTANTI DEFINIT'!A11</f>
        <v> MARLIANA </v>
      </c>
      <c r="B12" s="960" t="n">
        <f aca="false">'VOTANTI DEFINIT'!B11</f>
        <v>1317</v>
      </c>
      <c r="C12" s="960" t="n">
        <f aca="false">'VOTANTI DEFINIT'!C11</f>
        <v>1092</v>
      </c>
      <c r="D12" s="999" t="n">
        <f aca="false">'VOTANTI DEFINIT'!D11</f>
        <v>0.829157175398633</v>
      </c>
      <c r="E12" s="960" t="n">
        <f aca="false">'VOTANTI DEFINIT'!E11</f>
        <v>1308</v>
      </c>
      <c r="F12" s="960" t="n">
        <f aca="false">'VOTANTI DEFINIT'!F11</f>
        <v>1035</v>
      </c>
      <c r="G12" s="999" t="n">
        <f aca="false">'VOTANTI DEFINIT'!G11</f>
        <v>0.791284403669725</v>
      </c>
      <c r="H12" s="960" t="n">
        <f aca="false">'VOTANTI DEFINIT'!H11</f>
        <v>2625</v>
      </c>
      <c r="I12" s="960" t="n">
        <f aca="false">'VOTANTI DEFINIT'!I11</f>
        <v>2127</v>
      </c>
      <c r="J12" s="999" t="n">
        <f aca="false">'VOTANTI DEFINIT'!J11</f>
        <v>0.810285714285714</v>
      </c>
      <c r="K12" s="973" t="n">
        <f aca="false">'VOTANTI DEFINIT'!K11</f>
        <v>0.823834196891192</v>
      </c>
      <c r="L12" s="974" t="n">
        <f aca="false">'VOTANTI DEFINIT'!L11</f>
        <v>-0.0135484826054775</v>
      </c>
    </row>
    <row r="13" customFormat="false" ht="14.4" hidden="false" customHeight="false" outlineLevel="0" collapsed="false">
      <c r="A13" s="996" t="str">
        <f aca="false">'VOTANTI DEFINIT'!A12</f>
        <v> MASSA E COZZILE </v>
      </c>
      <c r="B13" s="957" t="n">
        <f aca="false">'VOTANTI DEFINIT'!B12</f>
        <v>2993</v>
      </c>
      <c r="C13" s="957" t="n">
        <f aca="false">'VOTANTI DEFINIT'!C12</f>
        <v>2431</v>
      </c>
      <c r="D13" s="997" t="n">
        <f aca="false">'VOTANTI DEFINIT'!D12</f>
        <v>0.812228533244237</v>
      </c>
      <c r="E13" s="957" t="n">
        <f aca="false">'VOTANTI DEFINIT'!E12</f>
        <v>3234</v>
      </c>
      <c r="F13" s="957" t="n">
        <f aca="false">'VOTANTI DEFINIT'!F12</f>
        <v>2594</v>
      </c>
      <c r="G13" s="997" t="n">
        <f aca="false">'VOTANTI DEFINIT'!G12</f>
        <v>0.802102659245516</v>
      </c>
      <c r="H13" s="957" t="n">
        <f aca="false">'VOTANTI DEFINIT'!H12</f>
        <v>6227</v>
      </c>
      <c r="I13" s="957" t="n">
        <f aca="false">'VOTANTI DEFINIT'!I12</f>
        <v>5025</v>
      </c>
      <c r="J13" s="997" t="n">
        <f aca="false">'VOTANTI DEFINIT'!J12</f>
        <v>0.806969648305765</v>
      </c>
      <c r="K13" s="970" t="n">
        <f aca="false">'VOTANTI DEFINIT'!K12</f>
        <v>0.787096774193548</v>
      </c>
      <c r="L13" s="971" t="n">
        <f aca="false">'VOTANTI DEFINIT'!L12</f>
        <v>0.0198728741122168</v>
      </c>
    </row>
    <row r="14" customFormat="false" ht="14.4" hidden="false" customHeight="false" outlineLevel="0" collapsed="false">
      <c r="A14" s="998" t="str">
        <f aca="false">'VOTANTI DEFINIT'!A13</f>
        <v> MONSUMMANO </v>
      </c>
      <c r="B14" s="960" t="n">
        <f aca="false">'VOTANTI DEFINIT'!B13</f>
        <v>8067</v>
      </c>
      <c r="C14" s="960" t="n">
        <f aca="false">'VOTANTI DEFINIT'!C13</f>
        <v>6407</v>
      </c>
      <c r="D14" s="999" t="n">
        <f aca="false">'VOTANTI DEFINIT'!D13</f>
        <v>0.794223379199207</v>
      </c>
      <c r="E14" s="960" t="n">
        <f aca="false">'VOTANTI DEFINIT'!E13</f>
        <v>8711</v>
      </c>
      <c r="F14" s="960" t="n">
        <f aca="false">'VOTANTI DEFINIT'!F13</f>
        <v>6738</v>
      </c>
      <c r="G14" s="999" t="n">
        <f aca="false">'VOTANTI DEFINIT'!G13</f>
        <v>0.773504764091379</v>
      </c>
      <c r="H14" s="960" t="n">
        <f aca="false">'VOTANTI DEFINIT'!H13</f>
        <v>16778</v>
      </c>
      <c r="I14" s="960" t="n">
        <f aca="false">'VOTANTI DEFINIT'!I13</f>
        <v>13145</v>
      </c>
      <c r="J14" s="999" t="n">
        <f aca="false">'VOTANTI DEFINIT'!J13</f>
        <v>0.783466444153058</v>
      </c>
      <c r="K14" s="973" t="n">
        <f aca="false">'VOTANTI DEFINIT'!K13</f>
        <v>0.789338706722843</v>
      </c>
      <c r="L14" s="974" t="n">
        <f aca="false">'VOTANTI DEFINIT'!L13</f>
        <v>-0.00587226256978546</v>
      </c>
    </row>
    <row r="15" customFormat="false" ht="14.4" hidden="false" customHeight="false" outlineLevel="0" collapsed="false">
      <c r="A15" s="996" t="str">
        <f aca="false">'VOTANTI DEFINIT'!A14</f>
        <v> MONTALE </v>
      </c>
      <c r="B15" s="957" t="n">
        <f aca="false">'VOTANTI DEFINIT'!B14</f>
        <v>4167</v>
      </c>
      <c r="C15" s="957" t="n">
        <f aca="false">'VOTANTI DEFINIT'!C14</f>
        <v>3522</v>
      </c>
      <c r="D15" s="997" t="n">
        <f aca="false">'VOTANTI DEFINIT'!D14</f>
        <v>0.845212383009359</v>
      </c>
      <c r="E15" s="957" t="n">
        <f aca="false">'VOTANTI DEFINIT'!E14</f>
        <v>4498</v>
      </c>
      <c r="F15" s="957" t="n">
        <f aca="false">'VOTANTI DEFINIT'!F14</f>
        <v>3538</v>
      </c>
      <c r="G15" s="997" t="n">
        <f aca="false">'VOTANTI DEFINIT'!G14</f>
        <v>0.786571809693197</v>
      </c>
      <c r="H15" s="957" t="n">
        <f aca="false">'VOTANTI DEFINIT'!H14</f>
        <v>8665</v>
      </c>
      <c r="I15" s="957" t="n">
        <f aca="false">'VOTANTI DEFINIT'!I14</f>
        <v>7060</v>
      </c>
      <c r="J15" s="997" t="n">
        <f aca="false">'VOTANTI DEFINIT'!J14</f>
        <v>0.814772071552222</v>
      </c>
      <c r="K15" s="970" t="n">
        <f aca="false">'VOTANTI DEFINIT'!K14</f>
        <v>0.789141118652001</v>
      </c>
      <c r="L15" s="971" t="n">
        <f aca="false">'VOTANTI DEFINIT'!L14</f>
        <v>0.0256309529002206</v>
      </c>
    </row>
    <row r="16" customFormat="false" ht="14.4" hidden="false" customHeight="false" outlineLevel="0" collapsed="false">
      <c r="A16" s="998" t="str">
        <f aca="false">'VOTANTI DEFINIT'!A15</f>
        <v> MONTECATINI </v>
      </c>
      <c r="B16" s="960" t="n">
        <f aca="false">'VOTANTI DEFINIT'!B15</f>
        <v>7747</v>
      </c>
      <c r="C16" s="960" t="n">
        <f aca="false">'VOTANTI DEFINIT'!C15</f>
        <v>5969</v>
      </c>
      <c r="D16" s="999" t="n">
        <f aca="false">'VOTANTI DEFINIT'!D15</f>
        <v>0.770491803278689</v>
      </c>
      <c r="E16" s="960" t="n">
        <f aca="false">'VOTANTI DEFINIT'!E15</f>
        <v>9117</v>
      </c>
      <c r="F16" s="960" t="n">
        <f aca="false">'VOTANTI DEFINIT'!F15</f>
        <v>6827</v>
      </c>
      <c r="G16" s="999" t="n">
        <f aca="false">'VOTANTI DEFINIT'!G15</f>
        <v>0.74882088406274</v>
      </c>
      <c r="H16" s="960" t="n">
        <f aca="false">'VOTANTI DEFINIT'!H15</f>
        <v>16864</v>
      </c>
      <c r="I16" s="960" t="n">
        <f aca="false">'VOTANTI DEFINIT'!I15</f>
        <v>12796</v>
      </c>
      <c r="J16" s="999" t="n">
        <f aca="false">'VOTANTI DEFINIT'!J15</f>
        <v>0.758776091081594</v>
      </c>
      <c r="K16" s="973" t="n">
        <f aca="false">'VOTANTI DEFINIT'!K15</f>
        <v>0.760696488916891</v>
      </c>
      <c r="L16" s="974" t="n">
        <f aca="false">'VOTANTI DEFINIT'!L15</f>
        <v>-0.00192039783529707</v>
      </c>
    </row>
    <row r="17" customFormat="false" ht="14.4" hidden="false" customHeight="false" outlineLevel="0" collapsed="false">
      <c r="A17" s="996" t="str">
        <f aca="false">'VOTANTI DEFINIT'!A16</f>
        <v> PESCIA </v>
      </c>
      <c r="B17" s="957" t="n">
        <f aca="false">'VOTANTI DEFINIT'!B16</f>
        <v>7873</v>
      </c>
      <c r="C17" s="957" t="n">
        <f aca="false">'VOTANTI DEFINIT'!C16</f>
        <v>6126</v>
      </c>
      <c r="D17" s="997" t="n">
        <f aca="false">'VOTANTI DEFINIT'!D16</f>
        <v>0.778102375206402</v>
      </c>
      <c r="E17" s="957" t="n">
        <f aca="false">'VOTANTI DEFINIT'!E16</f>
        <v>8424</v>
      </c>
      <c r="F17" s="957" t="n">
        <f aca="false">'VOTANTI DEFINIT'!F16</f>
        <v>6205</v>
      </c>
      <c r="G17" s="997" t="n">
        <f aca="false">'VOTANTI DEFINIT'!G16</f>
        <v>0.736585944919278</v>
      </c>
      <c r="H17" s="957" t="n">
        <f aca="false">'VOTANTI DEFINIT'!H16</f>
        <v>16297</v>
      </c>
      <c r="I17" s="957" t="n">
        <f aca="false">'VOTANTI DEFINIT'!I16</f>
        <v>12331</v>
      </c>
      <c r="J17" s="997" t="n">
        <f aca="false">'VOTANTI DEFINIT'!J16</f>
        <v>0.756642326808615</v>
      </c>
      <c r="K17" s="970" t="n">
        <f aca="false">'VOTANTI DEFINIT'!K16</f>
        <v>0.66092242135606</v>
      </c>
      <c r="L17" s="971" t="n">
        <f aca="false">'VOTANTI DEFINIT'!L16</f>
        <v>0.0957199054525555</v>
      </c>
    </row>
    <row r="18" customFormat="false" ht="14.4" hidden="false" customHeight="false" outlineLevel="0" collapsed="false">
      <c r="A18" s="998" t="str">
        <f aca="false">'VOTANTI DEFINIT'!A17</f>
        <v> PIEVE </v>
      </c>
      <c r="B18" s="960" t="n">
        <f aca="false">'VOTANTI DEFINIT'!B17</f>
        <v>3808</v>
      </c>
      <c r="C18" s="960" t="n">
        <f aca="false">'VOTANTI DEFINIT'!C17</f>
        <v>3085</v>
      </c>
      <c r="D18" s="999" t="n">
        <f aca="false">'VOTANTI DEFINIT'!D17</f>
        <v>0.810136554621849</v>
      </c>
      <c r="E18" s="960" t="n">
        <f aca="false">'VOTANTI DEFINIT'!E17</f>
        <v>3996</v>
      </c>
      <c r="F18" s="960" t="n">
        <f aca="false">'VOTANTI DEFINIT'!F17</f>
        <v>3085</v>
      </c>
      <c r="G18" s="999" t="n">
        <f aca="false">'VOTANTI DEFINIT'!G17</f>
        <v>0.772022022022022</v>
      </c>
      <c r="H18" s="960" t="n">
        <f aca="false">'VOTANTI DEFINIT'!H17</f>
        <v>7804</v>
      </c>
      <c r="I18" s="960" t="n">
        <f aca="false">'VOTANTI DEFINIT'!I17</f>
        <v>6170</v>
      </c>
      <c r="J18" s="999" t="n">
        <f aca="false">'VOTANTI DEFINIT'!J17</f>
        <v>0.790620194771912</v>
      </c>
      <c r="K18" s="973" t="n">
        <f aca="false">'VOTANTI DEFINIT'!K17</f>
        <v>0.798458881360436</v>
      </c>
      <c r="L18" s="974" t="n">
        <f aca="false">'VOTANTI DEFINIT'!L17</f>
        <v>-0.00783868658852394</v>
      </c>
    </row>
    <row r="19" customFormat="false" ht="14.4" hidden="false" customHeight="false" outlineLevel="0" collapsed="false">
      <c r="A19" s="996" t="str">
        <f aca="false">'VOTANTI DEFINIT'!A18</f>
        <v> PISTOIA </v>
      </c>
      <c r="B19" s="957" t="n">
        <f aca="false">'VOTANTI DEFINIT'!B18</f>
        <v>35183</v>
      </c>
      <c r="C19" s="957" t="n">
        <f aca="false">'VOTANTI DEFINIT'!C18</f>
        <v>27129</v>
      </c>
      <c r="D19" s="997" t="n">
        <f aca="false">'VOTANTI DEFINIT'!D18</f>
        <v>0.771082625131456</v>
      </c>
      <c r="E19" s="957" t="n">
        <f aca="false">'VOTANTI DEFINIT'!E18</f>
        <v>39276</v>
      </c>
      <c r="F19" s="957" t="n">
        <f aca="false">'VOTANTI DEFINIT'!F18</f>
        <v>28152</v>
      </c>
      <c r="G19" s="997" t="n">
        <f aca="false">'VOTANTI DEFINIT'!G18</f>
        <v>0.716773602199817</v>
      </c>
      <c r="H19" s="957" t="n">
        <f aca="false">'VOTANTI DEFINIT'!H18</f>
        <v>74459</v>
      </c>
      <c r="I19" s="957" t="n">
        <f aca="false">'VOTANTI DEFINIT'!I18</f>
        <v>55281</v>
      </c>
      <c r="J19" s="997" t="n">
        <f aca="false">'VOTANTI DEFINIT'!J18</f>
        <v>0.742435434265838</v>
      </c>
      <c r="K19" s="970" t="n">
        <f aca="false">'VOTANTI DEFINIT'!K18</f>
        <v>0.685026272014364</v>
      </c>
      <c r="L19" s="971" t="n">
        <f aca="false">'VOTANTI DEFINIT'!L18</f>
        <v>0.0574091622514737</v>
      </c>
    </row>
    <row r="20" customFormat="false" ht="14.4" hidden="false" customHeight="false" outlineLevel="0" collapsed="false">
      <c r="A20" s="998" t="str">
        <f aca="false">'VOTANTI DEFINIT'!A19</f>
        <v> PITEGLIO </v>
      </c>
      <c r="B20" s="960" t="n">
        <f aca="false">'VOTANTI DEFINIT'!B19</f>
        <v>934</v>
      </c>
      <c r="C20" s="960" t="n">
        <f aca="false">'VOTANTI DEFINIT'!C19</f>
        <v>684</v>
      </c>
      <c r="D20" s="999" t="n">
        <f aca="false">'VOTANTI DEFINIT'!D19</f>
        <v>0.732334047109208</v>
      </c>
      <c r="E20" s="960" t="n">
        <f aca="false">'VOTANTI DEFINIT'!E19</f>
        <v>994</v>
      </c>
      <c r="F20" s="960" t="n">
        <f aca="false">'VOTANTI DEFINIT'!F19</f>
        <v>710</v>
      </c>
      <c r="G20" s="999" t="n">
        <f aca="false">'VOTANTI DEFINIT'!G19</f>
        <v>0.714285714285714</v>
      </c>
      <c r="H20" s="960" t="n">
        <f aca="false">'VOTANTI DEFINIT'!H19</f>
        <v>1928</v>
      </c>
      <c r="I20" s="960" t="n">
        <f aca="false">'VOTANTI DEFINIT'!I19</f>
        <v>1394</v>
      </c>
      <c r="J20" s="999" t="n">
        <f aca="false">'VOTANTI DEFINIT'!J19</f>
        <v>0.723029045643154</v>
      </c>
      <c r="K20" s="973" t="n">
        <f aca="false">'VOTANTI DEFINIT'!K19</f>
        <v>0.740777176586326</v>
      </c>
      <c r="L20" s="974" t="n">
        <f aca="false">'VOTANTI DEFINIT'!L19</f>
        <v>-0.0177481309431721</v>
      </c>
    </row>
    <row r="21" customFormat="false" ht="14.4" hidden="false" customHeight="false" outlineLevel="0" collapsed="false">
      <c r="A21" s="996" t="str">
        <f aca="false">'VOTANTI DEFINIT'!A20</f>
        <v> PONTE </v>
      </c>
      <c r="B21" s="957" t="n">
        <f aca="false">'VOTANTI DEFINIT'!B20</f>
        <v>3250</v>
      </c>
      <c r="C21" s="957" t="n">
        <f aca="false">'VOTANTI DEFINIT'!C20</f>
        <v>2632</v>
      </c>
      <c r="D21" s="997" t="n">
        <f aca="false">'VOTANTI DEFINIT'!D20</f>
        <v>0.809846153846154</v>
      </c>
      <c r="E21" s="957" t="n">
        <f aca="false">'VOTANTI DEFINIT'!E20</f>
        <v>3563</v>
      </c>
      <c r="F21" s="957" t="n">
        <f aca="false">'VOTANTI DEFINIT'!F20</f>
        <v>2772</v>
      </c>
      <c r="G21" s="997" t="n">
        <f aca="false">'VOTANTI DEFINIT'!G20</f>
        <v>0.777996070726916</v>
      </c>
      <c r="H21" s="957" t="n">
        <f aca="false">'VOTANTI DEFINIT'!H20</f>
        <v>6813</v>
      </c>
      <c r="I21" s="957" t="n">
        <f aca="false">'VOTANTI DEFINIT'!I20</f>
        <v>5404</v>
      </c>
      <c r="J21" s="997" t="n">
        <f aca="false">'VOTANTI DEFINIT'!J20</f>
        <v>0.793189490679583</v>
      </c>
      <c r="K21" s="970" t="n">
        <f aca="false">'VOTANTI DEFINIT'!K20</f>
        <v>0.801655426118946</v>
      </c>
      <c r="L21" s="971" t="n">
        <f aca="false">'VOTANTI DEFINIT'!L20</f>
        <v>-0.00846593543936236</v>
      </c>
    </row>
    <row r="22" customFormat="false" ht="14.4" hidden="false" customHeight="false" outlineLevel="0" collapsed="false">
      <c r="A22" s="998" t="str">
        <f aca="false">'VOTANTI DEFINIT'!A21</f>
        <v> QUARRATA </v>
      </c>
      <c r="B22" s="960" t="n">
        <f aca="false">'VOTANTI DEFINIT'!B21</f>
        <v>9225</v>
      </c>
      <c r="C22" s="960" t="n">
        <f aca="false">'VOTANTI DEFINIT'!C21</f>
        <v>7183</v>
      </c>
      <c r="D22" s="999" t="n">
        <f aca="false">'VOTANTI DEFINIT'!D21</f>
        <v>0.778644986449865</v>
      </c>
      <c r="E22" s="960" t="n">
        <f aca="false">'VOTANTI DEFINIT'!E21</f>
        <v>9771</v>
      </c>
      <c r="F22" s="960" t="n">
        <f aca="false">'VOTANTI DEFINIT'!F21</f>
        <v>7145</v>
      </c>
      <c r="G22" s="999" t="n">
        <f aca="false">'VOTANTI DEFINIT'!G21</f>
        <v>0.731245522464436</v>
      </c>
      <c r="H22" s="960" t="n">
        <f aca="false">'VOTANTI DEFINIT'!H21</f>
        <v>18996</v>
      </c>
      <c r="I22" s="960" t="n">
        <f aca="false">'VOTANTI DEFINIT'!I21</f>
        <v>14328</v>
      </c>
      <c r="J22" s="999" t="n">
        <f aca="false">'VOTANTI DEFINIT'!J21</f>
        <v>0.754264055590651</v>
      </c>
      <c r="K22" s="973" t="n">
        <f aca="false">'VOTANTI DEFINIT'!K21</f>
        <v>0.683264327740248</v>
      </c>
      <c r="L22" s="974" t="n">
        <f aca="false">'VOTANTI DEFINIT'!L21</f>
        <v>0.0709997278504023</v>
      </c>
    </row>
    <row r="23" customFormat="false" ht="14.4" hidden="false" customHeight="false" outlineLevel="0" collapsed="false">
      <c r="A23" s="996" t="str">
        <f aca="false">'VOTANTI DEFINIT'!A22</f>
        <v> SAMBUCA </v>
      </c>
      <c r="B23" s="957" t="n">
        <f aca="false">'VOTANTI DEFINIT'!B22</f>
        <v>802</v>
      </c>
      <c r="C23" s="957" t="n">
        <f aca="false">'VOTANTI DEFINIT'!C22</f>
        <v>563</v>
      </c>
      <c r="D23" s="997" t="n">
        <f aca="false">'VOTANTI DEFINIT'!D22</f>
        <v>0.701995012468828</v>
      </c>
      <c r="E23" s="957" t="n">
        <f aca="false">'VOTANTI DEFINIT'!E22</f>
        <v>852</v>
      </c>
      <c r="F23" s="957" t="n">
        <f aca="false">'VOTANTI DEFINIT'!F22</f>
        <v>549</v>
      </c>
      <c r="G23" s="997" t="n">
        <f aca="false">'VOTANTI DEFINIT'!G22</f>
        <v>0.644366197183099</v>
      </c>
      <c r="H23" s="957" t="n">
        <f aca="false">'VOTANTI DEFINIT'!H22</f>
        <v>1654</v>
      </c>
      <c r="I23" s="957" t="n">
        <f aca="false">'VOTANTI DEFINIT'!I22</f>
        <v>1112</v>
      </c>
      <c r="J23" s="997" t="n">
        <f aca="false">'VOTANTI DEFINIT'!J22</f>
        <v>0.672309552599758</v>
      </c>
      <c r="K23" s="970" t="n">
        <f aca="false">'VOTANTI DEFINIT'!K22</f>
        <v>0.681544028950543</v>
      </c>
      <c r="L23" s="971" t="n">
        <f aca="false">'VOTANTI DEFINIT'!L22</f>
        <v>-0.00923447635078467</v>
      </c>
    </row>
    <row r="24" customFormat="false" ht="14.4" hidden="false" customHeight="false" outlineLevel="0" collapsed="false">
      <c r="A24" s="998" t="str">
        <f aca="false">'VOTANTI DEFINIT'!A23</f>
        <v> S.MARCELLO </v>
      </c>
      <c r="B24" s="960" t="n">
        <f aca="false">'VOTANTI DEFINIT'!B23</f>
        <v>3221</v>
      </c>
      <c r="C24" s="960" t="n">
        <f aca="false">'VOTANTI DEFINIT'!C23</f>
        <v>2341</v>
      </c>
      <c r="D24" s="999" t="n">
        <f aca="false">'VOTANTI DEFINIT'!D23</f>
        <v>0.726792921452965</v>
      </c>
      <c r="E24" s="960" t="n">
        <f aca="false">'VOTANTI DEFINIT'!E23</f>
        <v>3676</v>
      </c>
      <c r="F24" s="960" t="n">
        <f aca="false">'VOTANTI DEFINIT'!F23</f>
        <v>2489</v>
      </c>
      <c r="G24" s="999" t="n">
        <f aca="false">'VOTANTI DEFINIT'!G23</f>
        <v>0.677094668117519</v>
      </c>
      <c r="H24" s="960" t="n">
        <f aca="false">'VOTANTI DEFINIT'!H23</f>
        <v>6897</v>
      </c>
      <c r="I24" s="960" t="n">
        <f aca="false">'VOTANTI DEFINIT'!I23</f>
        <v>4830</v>
      </c>
      <c r="J24" s="999" t="n">
        <f aca="false">'VOTANTI DEFINIT'!J23</f>
        <v>0.700304480208786</v>
      </c>
      <c r="K24" s="973" t="n">
        <f aca="false">'VOTANTI DEFINIT'!K23</f>
        <v>0.690615427457533</v>
      </c>
      <c r="L24" s="974" t="n">
        <f aca="false">'VOTANTI DEFINIT'!L23</f>
        <v>0.00968905275125376</v>
      </c>
    </row>
    <row r="25" customFormat="false" ht="14.4" hidden="false" customHeight="false" outlineLevel="0" collapsed="false">
      <c r="A25" s="996" t="str">
        <f aca="false">'VOTANTI DEFINIT'!A24</f>
        <v> SERRAVALLE </v>
      </c>
      <c r="B25" s="957" t="n">
        <f aca="false">'VOTANTI DEFINIT'!B24</f>
        <v>4174</v>
      </c>
      <c r="C25" s="957" t="n">
        <f aca="false">'VOTANTI DEFINIT'!C24</f>
        <v>3360</v>
      </c>
      <c r="D25" s="997" t="n">
        <f aca="false">'VOTANTI DEFINIT'!D24</f>
        <v>0.804983229516052</v>
      </c>
      <c r="E25" s="957" t="n">
        <f aca="false">'VOTANTI DEFINIT'!E24</f>
        <v>4463</v>
      </c>
      <c r="F25" s="957" t="n">
        <f aca="false">'VOTANTI DEFINIT'!F24</f>
        <v>3388</v>
      </c>
      <c r="G25" s="997" t="n">
        <f aca="false">'VOTANTI DEFINIT'!G24</f>
        <v>0.759130629621331</v>
      </c>
      <c r="H25" s="957" t="n">
        <f aca="false">'VOTANTI DEFINIT'!H24</f>
        <v>8637</v>
      </c>
      <c r="I25" s="957" t="n">
        <f aca="false">'VOTANTI DEFINIT'!I24</f>
        <v>6748</v>
      </c>
      <c r="J25" s="997" t="n">
        <f aca="false">'VOTANTI DEFINIT'!J24</f>
        <v>0.78128979969897</v>
      </c>
      <c r="K25" s="970" t="n">
        <f aca="false">'VOTANTI DEFINIT'!K24</f>
        <v>0.727474972191324</v>
      </c>
      <c r="L25" s="971" t="n">
        <f aca="false">'VOTANTI DEFINIT'!L24</f>
        <v>0.0538148275076458</v>
      </c>
    </row>
    <row r="26" customFormat="false" ht="14.4" hidden="false" customHeight="false" outlineLevel="0" collapsed="false">
      <c r="A26" s="990" t="str">
        <f aca="false">'VOTANTI DEFINIT'!A25</f>
        <v> UZZANO </v>
      </c>
      <c r="B26" s="976" t="n">
        <f aca="false">'VOTANTI DEFINIT'!B25</f>
        <v>1967</v>
      </c>
      <c r="C26" s="976" t="n">
        <f aca="false">'VOTANTI DEFINIT'!C25</f>
        <v>1657</v>
      </c>
      <c r="D26" s="999" t="n">
        <f aca="false">'VOTANTI DEFINIT'!D25</f>
        <v>0.842399593289273</v>
      </c>
      <c r="E26" s="976" t="n">
        <f aca="false">'VOTANTI DEFINIT'!E25</f>
        <v>2078</v>
      </c>
      <c r="F26" s="976" t="n">
        <f aca="false">'VOTANTI DEFINIT'!F25</f>
        <v>1633</v>
      </c>
      <c r="G26" s="999" t="n">
        <f aca="false">'VOTANTI DEFINIT'!G25</f>
        <v>0.785851780558229</v>
      </c>
      <c r="H26" s="976" t="n">
        <f aca="false">'VOTANTI DEFINIT'!H25</f>
        <v>4045</v>
      </c>
      <c r="I26" s="976" t="n">
        <f aca="false">'VOTANTI DEFINIT'!I25</f>
        <v>3290</v>
      </c>
      <c r="J26" s="999" t="n">
        <f aca="false">'VOTANTI DEFINIT'!J25</f>
        <v>0.813349814585909</v>
      </c>
      <c r="K26" s="977" t="n">
        <f aca="false">'VOTANTI DEFINIT'!K25</f>
        <v>0.792477643345608</v>
      </c>
      <c r="L26" s="978" t="n">
        <f aca="false">'VOTANTI DEFINIT'!L25</f>
        <v>0.0208721712403009</v>
      </c>
    </row>
    <row r="27" customFormat="false" ht="14.4" hidden="false" customHeight="false" outlineLevel="0" collapsed="false">
      <c r="A27" s="1000" t="str">
        <f aca="false">'VOTANTI DEFINIT'!A26</f>
        <v>TOTALE</v>
      </c>
      <c r="B27" s="980" t="n">
        <f aca="false">'VOTANTI DEFINIT'!B26</f>
        <v>112025</v>
      </c>
      <c r="C27" s="980" t="n">
        <f aca="false">'VOTANTI DEFINIT'!C26</f>
        <v>88580</v>
      </c>
      <c r="D27" s="999" t="n">
        <f aca="false">'VOTANTI DEFINIT'!D26</f>
        <v>0.790716357955813</v>
      </c>
      <c r="E27" s="980" t="n">
        <f aca="false">'VOTANTI DEFINIT'!E26</f>
        <v>122552</v>
      </c>
      <c r="F27" s="980" t="n">
        <f aca="false">'VOTANTI DEFINIT'!F26</f>
        <v>91757</v>
      </c>
      <c r="G27" s="999" t="n">
        <f aca="false">'VOTANTI DEFINIT'!G26</f>
        <v>0.748718911156081</v>
      </c>
      <c r="H27" s="980" t="n">
        <f aca="false">'VOTANTI DEFINIT'!H26</f>
        <v>234577</v>
      </c>
      <c r="I27" s="980" t="n">
        <f aca="false">'VOTANTI DEFINIT'!I26</f>
        <v>180337</v>
      </c>
      <c r="J27" s="999" t="n">
        <f aca="false">'VOTANTI DEFINIT'!J26</f>
        <v>0.768775284874476</v>
      </c>
      <c r="K27" s="981" t="n">
        <f aca="false">'VOTANTI DEFINIT'!K26</f>
        <v>0.734072093603047</v>
      </c>
      <c r="L27" s="982" t="n">
        <f aca="false">'VOTANTI DEFINIT'!L26</f>
        <v>0.0347031912714295</v>
      </c>
    </row>
  </sheetData>
  <sheetProtection sheet="true" objects="true" scenarios="true"/>
  <mergeCells count="4">
    <mergeCell ref="A1:L1"/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5" ySplit="2" topLeftCell="L3" activePane="bottomRight" state="frozen"/>
      <selection pane="topLeft" activeCell="G1" activeCellId="0" sqref="G1"/>
      <selection pane="topRight" activeCell="L1" activeCellId="0" sqref="L1"/>
      <selection pane="bottomLeft" activeCell="G3" activeCellId="0" sqref="G3"/>
      <selection pane="bottomRight" activeCell="L3" activeCellId="0" sqref="L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9.33"/>
    <col collapsed="false" customWidth="true" hidden="false" outlineLevel="0" max="2" min="2" style="35" width="11.55"/>
    <col collapsed="false" customWidth="true" hidden="false" outlineLevel="0" max="3" min="3" style="109" width="14.43"/>
    <col collapsed="false" customWidth="true" hidden="false" outlineLevel="0" max="4" min="4" style="34" width="8.99"/>
    <col collapsed="false" customWidth="true" hidden="false" outlineLevel="0" max="5" min="5" style="110" width="8.43"/>
    <col collapsed="false" customWidth="true" hidden="false" outlineLevel="0" max="6" min="6" style="110" width="7.99"/>
    <col collapsed="false" customWidth="true" hidden="false" outlineLevel="0" max="7" min="7" style="36" width="4.99"/>
    <col collapsed="false" customWidth="true" hidden="false" outlineLevel="0" max="8" min="8" style="37" width="15.99"/>
    <col collapsed="false" customWidth="true" hidden="false" outlineLevel="0" max="9" min="9" style="37" width="11.66"/>
    <col collapsed="false" customWidth="true" hidden="false" outlineLevel="0" max="10" min="10" style="37" width="1.87"/>
    <col collapsed="false" customWidth="true" hidden="false" outlineLevel="0" max="11" min="11" style="38" width="14.43"/>
    <col collapsed="false" customWidth="true" hidden="false" outlineLevel="0" max="12" min="12" style="35" width="11.66"/>
    <col collapsed="false" customWidth="false" hidden="false" outlineLevel="0" max="257" min="13" style="37" width="9.1"/>
  </cols>
  <sheetData>
    <row r="1" customFormat="false" ht="40.5" hidden="false" customHeight="true" outlineLevel="0" collapsed="false">
      <c r="A1" s="111" t="s">
        <v>51</v>
      </c>
      <c r="B1" s="112" t="s">
        <v>52</v>
      </c>
      <c r="C1" s="113" t="s">
        <v>53</v>
      </c>
      <c r="D1" s="114" t="s">
        <v>54</v>
      </c>
      <c r="E1" s="115" t="s">
        <v>79</v>
      </c>
      <c r="F1" s="116" t="s">
        <v>80</v>
      </c>
      <c r="G1" s="43"/>
      <c r="H1" s="44" t="s">
        <v>3</v>
      </c>
      <c r="I1" s="44" t="s">
        <v>4</v>
      </c>
      <c r="J1" s="37" t="s">
        <v>55</v>
      </c>
      <c r="K1" s="38" t="s">
        <v>52</v>
      </c>
      <c r="L1" s="35" t="s">
        <v>53</v>
      </c>
    </row>
    <row r="2" customFormat="false" ht="13.2" hidden="false" customHeight="false" outlineLevel="0" collapsed="false">
      <c r="A2" s="45"/>
      <c r="B2" s="46"/>
      <c r="C2" s="117"/>
      <c r="D2" s="48"/>
      <c r="E2" s="118"/>
      <c r="F2" s="118"/>
      <c r="M2" s="49" t="s">
        <v>56</v>
      </c>
    </row>
    <row r="3" customFormat="false" ht="18" hidden="false" customHeight="true" outlineLevel="0" collapsed="false">
      <c r="A3" s="50" t="s">
        <v>57</v>
      </c>
      <c r="B3" s="51" t="n">
        <f aca="false">+K27</f>
        <v>623</v>
      </c>
      <c r="C3" s="119" t="n">
        <f aca="false">L27</f>
        <v>0</v>
      </c>
      <c r="D3" s="53" t="n">
        <f aca="false">SUM(C3/B3)</f>
        <v>0</v>
      </c>
      <c r="E3" s="120" t="n">
        <v>0.26984126984127</v>
      </c>
      <c r="F3" s="121" t="n">
        <f aca="false">SUM(D3-E3)</f>
        <v>-0.26984126984127</v>
      </c>
      <c r="G3" s="36" t="n">
        <v>1</v>
      </c>
      <c r="H3" s="54" t="s">
        <v>9</v>
      </c>
      <c r="I3" s="55" t="s">
        <v>8</v>
      </c>
      <c r="J3" s="56"/>
      <c r="K3" s="122" t="n">
        <v>12388</v>
      </c>
      <c r="L3" s="57" t="n">
        <v>0</v>
      </c>
      <c r="M3" s="58" t="n">
        <f aca="false">SUM(L3/K3)</f>
        <v>0</v>
      </c>
      <c r="N3" s="59" t="str">
        <f aca="false">IF(L3&gt;K3,"ERRORE","OK")</f>
        <v>OK</v>
      </c>
    </row>
    <row r="4" customFormat="false" ht="18" hidden="false" customHeight="true" outlineLevel="0" collapsed="false">
      <c r="A4" s="50" t="s">
        <v>58</v>
      </c>
      <c r="B4" s="51" t="n">
        <f aca="false">+K3</f>
        <v>12388</v>
      </c>
      <c r="C4" s="119" t="n">
        <f aca="false">L3</f>
        <v>0</v>
      </c>
      <c r="D4" s="53" t="n">
        <f aca="false">SUM(C4/B4)</f>
        <v>0</v>
      </c>
      <c r="E4" s="120" t="n">
        <v>0.173626561697758</v>
      </c>
      <c r="F4" s="121" t="n">
        <f aca="false">SUM(D4-E4)</f>
        <v>-0.173626561697758</v>
      </c>
      <c r="G4" s="60" t="n">
        <v>0</v>
      </c>
      <c r="H4" s="50"/>
      <c r="I4" s="61" t="s">
        <v>11</v>
      </c>
      <c r="J4" s="62"/>
      <c r="K4" s="123" t="n">
        <v>7122</v>
      </c>
      <c r="L4" s="57"/>
      <c r="M4" s="64" t="n">
        <f aca="false">SUM(L4/K4)</f>
        <v>0</v>
      </c>
      <c r="N4" s="59" t="str">
        <f aca="false">IF(L4&gt;K4,"ERRORE","OK")</f>
        <v>OK</v>
      </c>
    </row>
    <row r="5" customFormat="false" ht="18" hidden="false" customHeight="true" outlineLevel="0" collapsed="false">
      <c r="A5" s="50" t="s">
        <v>59</v>
      </c>
      <c r="B5" s="51" t="n">
        <f aca="false">+K4</f>
        <v>7122</v>
      </c>
      <c r="C5" s="119" t="n">
        <f aca="false">L4</f>
        <v>0</v>
      </c>
      <c r="D5" s="53" t="n">
        <f aca="false">SUM(C5/B5)</f>
        <v>0</v>
      </c>
      <c r="E5" s="120" t="n">
        <v>0.178483754512635</v>
      </c>
      <c r="F5" s="121" t="n">
        <f aca="false">SUM(D5-E5)</f>
        <v>-0.178483754512635</v>
      </c>
      <c r="G5" s="60"/>
      <c r="H5" s="50"/>
      <c r="I5" s="61" t="s">
        <v>12</v>
      </c>
      <c r="K5" s="124" t="n">
        <v>6227</v>
      </c>
      <c r="L5" s="57"/>
      <c r="M5" s="64" t="n">
        <f aca="false">SUM(L5/K5)</f>
        <v>0</v>
      </c>
      <c r="N5" s="59" t="str">
        <f aca="false">IF(L5&gt;K5,"ERRORE","OK")</f>
        <v>OK</v>
      </c>
    </row>
    <row r="6" customFormat="false" ht="18" hidden="false" customHeight="true" outlineLevel="0" collapsed="false">
      <c r="A6" s="50" t="s">
        <v>60</v>
      </c>
      <c r="B6" s="51" t="n">
        <f aca="false">+K41</f>
        <v>3377</v>
      </c>
      <c r="C6" s="119" t="n">
        <f aca="false">L41</f>
        <v>0</v>
      </c>
      <c r="D6" s="53" t="n">
        <f aca="false">SUM(C6/B6)</f>
        <v>0</v>
      </c>
      <c r="E6" s="120" t="n">
        <v>0.187035385072852</v>
      </c>
      <c r="F6" s="121" t="n">
        <f aca="false">SUM(D6-E6)</f>
        <v>-0.187035385072852</v>
      </c>
      <c r="G6" s="36" t="n">
        <v>2</v>
      </c>
      <c r="H6" s="54" t="s">
        <v>11</v>
      </c>
      <c r="I6" s="55" t="s">
        <v>8</v>
      </c>
      <c r="J6" s="66"/>
      <c r="K6" s="67" t="n">
        <v>13349</v>
      </c>
      <c r="L6" s="67" t="n">
        <f aca="false">SUM(L4:L5)</f>
        <v>0</v>
      </c>
      <c r="M6" s="58" t="n">
        <f aca="false">SUM(L6/K6)</f>
        <v>0</v>
      </c>
      <c r="N6" s="59" t="str">
        <f aca="false">IF(L6&gt;K6,"ERRORE","OK")</f>
        <v>OK</v>
      </c>
    </row>
    <row r="7" customFormat="false" ht="18" hidden="false" customHeight="true" outlineLevel="0" collapsed="false">
      <c r="A7" s="50" t="s">
        <v>61</v>
      </c>
      <c r="B7" s="51" t="n">
        <f aca="false">+K28</f>
        <v>1537</v>
      </c>
      <c r="C7" s="119" t="n">
        <f aca="false">L28</f>
        <v>0</v>
      </c>
      <c r="D7" s="53" t="n">
        <f aca="false">SUM(C7/B7)</f>
        <v>0</v>
      </c>
      <c r="E7" s="120" t="n">
        <v>0.185483870967742</v>
      </c>
      <c r="F7" s="121" t="n">
        <f aca="false">SUM(D7-E7)</f>
        <v>-0.185483870967742</v>
      </c>
      <c r="G7" s="60"/>
      <c r="H7" s="50"/>
      <c r="I7" s="61" t="s">
        <v>14</v>
      </c>
      <c r="K7" s="123" t="n">
        <v>5811</v>
      </c>
      <c r="L7" s="63"/>
      <c r="M7" s="64" t="n">
        <f aca="false">SUM(L7/K7)</f>
        <v>0</v>
      </c>
      <c r="N7" s="59" t="str">
        <f aca="false">IF(L7&gt;K7,"ERRORE","OK")</f>
        <v>OK</v>
      </c>
    </row>
    <row r="8" customFormat="false" ht="18" hidden="false" customHeight="true" outlineLevel="0" collapsed="false">
      <c r="A8" s="50" t="s">
        <v>62</v>
      </c>
      <c r="B8" s="51" t="n">
        <f aca="false">+K7</f>
        <v>5811</v>
      </c>
      <c r="C8" s="119" t="n">
        <f aca="false">L7</f>
        <v>0</v>
      </c>
      <c r="D8" s="53" t="n">
        <f aca="false">SUM(C8/B8)</f>
        <v>0</v>
      </c>
      <c r="E8" s="120" t="n">
        <v>0.16984126984127</v>
      </c>
      <c r="F8" s="121" t="n">
        <f aca="false">SUM(D8-E8)</f>
        <v>-0.16984126984127</v>
      </c>
      <c r="G8" s="60"/>
      <c r="H8" s="50"/>
      <c r="I8" s="61" t="s">
        <v>16</v>
      </c>
      <c r="K8" s="124" t="n">
        <v>5030</v>
      </c>
      <c r="L8" s="65"/>
      <c r="M8" s="64" t="n">
        <f aca="false">SUM(L8/K8)</f>
        <v>0</v>
      </c>
      <c r="N8" s="59" t="str">
        <f aca="false">IF(L8&gt;K8,"ERRORE","OK")</f>
        <v>OK</v>
      </c>
    </row>
    <row r="9" customFormat="false" ht="18" hidden="false" customHeight="true" outlineLevel="0" collapsed="false">
      <c r="A9" s="50" t="s">
        <v>63</v>
      </c>
      <c r="B9" s="51" t="n">
        <f aca="false">+K8</f>
        <v>5030</v>
      </c>
      <c r="C9" s="119" t="n">
        <f aca="false">L8</f>
        <v>0</v>
      </c>
      <c r="D9" s="53" t="n">
        <f aca="false">SUM(C9/B9)</f>
        <v>0</v>
      </c>
      <c r="E9" s="120" t="n">
        <v>0.176539819537073</v>
      </c>
      <c r="F9" s="121" t="n">
        <f aca="false">SUM(D9-E9)</f>
        <v>-0.176539819537073</v>
      </c>
      <c r="G9" s="36" t="n">
        <v>3</v>
      </c>
      <c r="H9" s="54" t="s">
        <v>14</v>
      </c>
      <c r="I9" s="55" t="s">
        <v>8</v>
      </c>
      <c r="J9" s="66"/>
      <c r="K9" s="67" t="n">
        <v>10841</v>
      </c>
      <c r="L9" s="67" t="n">
        <f aca="false">SUM(L7:L8)</f>
        <v>0</v>
      </c>
      <c r="M9" s="58" t="n">
        <f aca="false">SUM(L9/K9)</f>
        <v>0</v>
      </c>
      <c r="N9" s="59" t="str">
        <f aca="false">IF(L9&gt;K9,"ERRORE","OK")</f>
        <v>OK</v>
      </c>
    </row>
    <row r="10" customFormat="false" ht="18" hidden="false" customHeight="true" outlineLevel="0" collapsed="false">
      <c r="A10" s="50" t="s">
        <v>64</v>
      </c>
      <c r="B10" s="51" t="n">
        <f aca="false">+K29</f>
        <v>2625</v>
      </c>
      <c r="C10" s="119" t="n">
        <f aca="false">L29</f>
        <v>0</v>
      </c>
      <c r="D10" s="53" t="n">
        <f aca="false">SUM(C10/B10)</f>
        <v>0</v>
      </c>
      <c r="E10" s="120" t="n">
        <v>0.208449581506576</v>
      </c>
      <c r="F10" s="121" t="n">
        <f aca="false">SUM(D10-E10)</f>
        <v>-0.208449581506576</v>
      </c>
      <c r="G10" s="36" t="n">
        <v>4</v>
      </c>
      <c r="H10" s="54" t="s">
        <v>17</v>
      </c>
      <c r="I10" s="55" t="s">
        <v>8</v>
      </c>
      <c r="J10" s="66"/>
      <c r="K10" s="125" t="n">
        <v>16778</v>
      </c>
      <c r="L10" s="68"/>
      <c r="M10" s="58" t="n">
        <f aca="false">SUM(L10/K10)</f>
        <v>0</v>
      </c>
      <c r="N10" s="59" t="str">
        <f aca="false">IF(L10&gt;K10,"ERRORE","OK")</f>
        <v>OK</v>
      </c>
    </row>
    <row r="11" customFormat="false" ht="18" hidden="false" customHeight="true" outlineLevel="0" collapsed="false">
      <c r="A11" s="50" t="s">
        <v>65</v>
      </c>
      <c r="B11" s="51" t="n">
        <f aca="false">+K5</f>
        <v>6227</v>
      </c>
      <c r="C11" s="119" t="n">
        <f aca="false">L5</f>
        <v>0</v>
      </c>
      <c r="D11" s="53" t="n">
        <f aca="false">SUM(C11/B11)</f>
        <v>0</v>
      </c>
      <c r="E11" s="120" t="n">
        <v>0.171477079796265</v>
      </c>
      <c r="F11" s="121" t="n">
        <f aca="false">SUM(D11-E11)</f>
        <v>-0.171477079796265</v>
      </c>
      <c r="G11" s="36" t="n">
        <v>5</v>
      </c>
      <c r="H11" s="54" t="s">
        <v>19</v>
      </c>
      <c r="I11" s="55" t="s">
        <v>8</v>
      </c>
      <c r="J11" s="66"/>
      <c r="K11" s="126" t="n">
        <v>8665</v>
      </c>
      <c r="L11" s="68"/>
      <c r="M11" s="58" t="n">
        <f aca="false">SUM(L11/K11)</f>
        <v>0</v>
      </c>
      <c r="N11" s="59" t="str">
        <f aca="false">IF(L11&gt;K11,"ERRORE","OK")</f>
        <v>OK</v>
      </c>
    </row>
    <row r="12" customFormat="false" ht="18" hidden="false" customHeight="true" outlineLevel="0" collapsed="false">
      <c r="A12" s="50" t="s">
        <v>66</v>
      </c>
      <c r="B12" s="51" t="n">
        <f aca="false">+K10</f>
        <v>16778</v>
      </c>
      <c r="C12" s="119" t="n">
        <f aca="false">L10</f>
        <v>0</v>
      </c>
      <c r="D12" s="53" t="n">
        <f aca="false">SUM(C12/B12)</f>
        <v>0</v>
      </c>
      <c r="E12" s="120" t="n">
        <v>0.16407156377847</v>
      </c>
      <c r="F12" s="121" t="n">
        <f aca="false">SUM(D12-E12)</f>
        <v>-0.16407156377847</v>
      </c>
      <c r="G12" s="36" t="n">
        <v>6</v>
      </c>
      <c r="H12" s="54" t="s">
        <v>20</v>
      </c>
      <c r="I12" s="55" t="s">
        <v>8</v>
      </c>
      <c r="J12" s="66"/>
      <c r="K12" s="126" t="n">
        <v>10013</v>
      </c>
      <c r="L12" s="68"/>
      <c r="M12" s="58" t="n">
        <f aca="false">SUM(L12/K12)</f>
        <v>0</v>
      </c>
      <c r="N12" s="59" t="str">
        <f aca="false">IF(L12&gt;K12,"ERRORE","OK")</f>
        <v>OK</v>
      </c>
    </row>
    <row r="13" customFormat="false" ht="18" hidden="false" customHeight="true" outlineLevel="0" collapsed="false">
      <c r="A13" s="50" t="s">
        <v>67</v>
      </c>
      <c r="B13" s="51" t="n">
        <f aca="false">+K11</f>
        <v>8665</v>
      </c>
      <c r="C13" s="119" t="n">
        <f aca="false">L11</f>
        <v>0</v>
      </c>
      <c r="D13" s="53" t="n">
        <f aca="false">SUM(C13/B13)</f>
        <v>0</v>
      </c>
      <c r="E13" s="120" t="n">
        <v>0.147320383805289</v>
      </c>
      <c r="F13" s="121" t="n">
        <f aca="false">SUM(D13-E13)</f>
        <v>-0.147320383805289</v>
      </c>
      <c r="G13" s="36" t="n">
        <v>7</v>
      </c>
      <c r="H13" s="54" t="s">
        <v>21</v>
      </c>
      <c r="I13" s="55" t="s">
        <v>8</v>
      </c>
      <c r="J13" s="66"/>
      <c r="K13" s="126" t="n">
        <v>6851</v>
      </c>
      <c r="L13" s="68"/>
      <c r="M13" s="58" t="n">
        <f aca="false">SUM(L13/K13)</f>
        <v>0</v>
      </c>
      <c r="N13" s="59" t="str">
        <f aca="false">IF(L13&gt;K13,"ERRORE","OK")</f>
        <v>OK</v>
      </c>
    </row>
    <row r="14" customFormat="false" ht="18" hidden="false" customHeight="true" outlineLevel="0" collapsed="false">
      <c r="A14" s="50" t="s">
        <v>68</v>
      </c>
      <c r="B14" s="51" t="n">
        <f aca="false">SUM(K12:K13)</f>
        <v>16864</v>
      </c>
      <c r="C14" s="119" t="n">
        <f aca="false">SUM(L12+L13)</f>
        <v>0</v>
      </c>
      <c r="D14" s="53" t="n">
        <f aca="false">SUM(C14/B14)</f>
        <v>0</v>
      </c>
      <c r="E14" s="120" t="n">
        <v>0.188155106248926</v>
      </c>
      <c r="F14" s="121" t="n">
        <f aca="false">SUM(D14-E14)</f>
        <v>-0.188155106248926</v>
      </c>
      <c r="G14" s="36" t="n">
        <v>8</v>
      </c>
      <c r="H14" s="54" t="s">
        <v>22</v>
      </c>
      <c r="I14" s="55" t="s">
        <v>8</v>
      </c>
      <c r="J14" s="66"/>
      <c r="K14" s="126" t="n">
        <v>7782</v>
      </c>
      <c r="L14" s="68"/>
      <c r="M14" s="58" t="n">
        <f aca="false">SUM(L14/K14)</f>
        <v>0</v>
      </c>
      <c r="N14" s="59" t="str">
        <f aca="false">IF(L14&gt;K14,"ERRORE","OK")</f>
        <v>OK</v>
      </c>
    </row>
    <row r="15" customFormat="false" ht="18" hidden="false" customHeight="true" outlineLevel="0" collapsed="false">
      <c r="A15" s="50" t="s">
        <v>69</v>
      </c>
      <c r="B15" s="51" t="n">
        <f aca="false">SUM(K14+K15+K40)</f>
        <v>16297</v>
      </c>
      <c r="C15" s="119" t="n">
        <f aca="false">SUM(L14+L15+L40)</f>
        <v>0</v>
      </c>
      <c r="D15" s="53" t="n">
        <f aca="false">SUM(C15/B15)</f>
        <v>0</v>
      </c>
      <c r="E15" s="120" t="n">
        <v>0.139867151272089</v>
      </c>
      <c r="F15" s="121" t="n">
        <f aca="false">SUM(D15-E15)</f>
        <v>-0.139867151272089</v>
      </c>
      <c r="G15" s="36" t="n">
        <v>9</v>
      </c>
      <c r="H15" s="54" t="s">
        <v>24</v>
      </c>
      <c r="I15" s="55" t="s">
        <v>8</v>
      </c>
      <c r="J15" s="66"/>
      <c r="K15" s="126" t="n">
        <v>8105</v>
      </c>
      <c r="L15" s="68"/>
      <c r="M15" s="58" t="n">
        <f aca="false">SUM(L15/K15)</f>
        <v>0</v>
      </c>
      <c r="N15" s="59" t="str">
        <f aca="false">IF(L15&gt;K15,"ERRORE","OK")</f>
        <v>OK</v>
      </c>
    </row>
    <row r="16" customFormat="false" ht="18" hidden="false" customHeight="true" outlineLevel="0" collapsed="false">
      <c r="A16" s="50" t="s">
        <v>70</v>
      </c>
      <c r="B16" s="51" t="n">
        <f aca="false">+K32</f>
        <v>7804</v>
      </c>
      <c r="C16" s="119" t="n">
        <f aca="false">L32</f>
        <v>0</v>
      </c>
      <c r="D16" s="53" t="n">
        <f aca="false">SUM(C16/B16)</f>
        <v>0</v>
      </c>
      <c r="E16" s="120" t="n">
        <v>0.175368672777999</v>
      </c>
      <c r="F16" s="121" t="n">
        <f aca="false">SUM(D16-E16)</f>
        <v>-0.175368672777999</v>
      </c>
      <c r="G16" s="36" t="n">
        <v>10</v>
      </c>
      <c r="H16" s="54" t="s">
        <v>26</v>
      </c>
      <c r="I16" s="55" t="s">
        <v>8</v>
      </c>
      <c r="J16" s="66"/>
      <c r="K16" s="126" t="n">
        <v>8776</v>
      </c>
      <c r="L16" s="68"/>
      <c r="M16" s="58" t="n">
        <f aca="false">SUM(L16/K16)</f>
        <v>0</v>
      </c>
      <c r="N16" s="59" t="str">
        <f aca="false">IF(L16&gt;K16,"ERRORE","OK")</f>
        <v>OK</v>
      </c>
    </row>
    <row r="17" customFormat="false" ht="18" hidden="false" customHeight="true" outlineLevel="0" collapsed="false">
      <c r="A17" s="50" t="s">
        <v>71</v>
      </c>
      <c r="B17" s="51" t="n">
        <f aca="false">SUM(K16+K17+K18+K19+K20+K21+K22+K24+K26)</f>
        <v>74459</v>
      </c>
      <c r="C17" s="119" t="n">
        <f aca="false">SUM(L16+L17+L18+L19+L20+L21+L22+L24+L26)</f>
        <v>0</v>
      </c>
      <c r="D17" s="53" t="n">
        <f aca="false">SUM(C17/B17)</f>
        <v>0</v>
      </c>
      <c r="E17" s="120" t="n">
        <v>0.150027724236263</v>
      </c>
      <c r="F17" s="121" t="n">
        <f aca="false">SUM(D17-E17)</f>
        <v>-0.150027724236263</v>
      </c>
      <c r="G17" s="36" t="n">
        <v>11</v>
      </c>
      <c r="H17" s="54" t="s">
        <v>28</v>
      </c>
      <c r="I17" s="55" t="s">
        <v>8</v>
      </c>
      <c r="J17" s="66"/>
      <c r="K17" s="126" t="n">
        <v>7917</v>
      </c>
      <c r="L17" s="68"/>
      <c r="M17" s="58" t="n">
        <f aca="false">SUM(L17/K17)</f>
        <v>0</v>
      </c>
      <c r="N17" s="59" t="str">
        <f aca="false">IF(L17&gt;K17,"ERRORE","OK")</f>
        <v>OK</v>
      </c>
    </row>
    <row r="18" customFormat="false" ht="18" hidden="false" customHeight="true" outlineLevel="0" collapsed="false">
      <c r="A18" s="50" t="s">
        <v>72</v>
      </c>
      <c r="B18" s="51" t="n">
        <f aca="false">+K30</f>
        <v>1928</v>
      </c>
      <c r="C18" s="119" t="n">
        <f aca="false">L30</f>
        <v>0</v>
      </c>
      <c r="D18" s="53" t="n">
        <f aca="false">SUM(C18/B18)</f>
        <v>0</v>
      </c>
      <c r="E18" s="120" t="n">
        <v>0.194786030496803</v>
      </c>
      <c r="F18" s="121" t="n">
        <f aca="false">SUM(D18-E18)</f>
        <v>-0.194786030496803</v>
      </c>
      <c r="G18" s="36" t="n">
        <v>12</v>
      </c>
      <c r="H18" s="54" t="s">
        <v>30</v>
      </c>
      <c r="I18" s="55" t="s">
        <v>8</v>
      </c>
      <c r="J18" s="66"/>
      <c r="K18" s="126" t="n">
        <v>8235</v>
      </c>
      <c r="L18" s="68"/>
      <c r="M18" s="58" t="n">
        <f aca="false">SUM(L18/K18)</f>
        <v>0</v>
      </c>
      <c r="N18" s="59" t="str">
        <f aca="false">IF(L18&gt;K18,"ERRORE","OK")</f>
        <v>OK</v>
      </c>
    </row>
    <row r="19" customFormat="false" ht="18" hidden="false" customHeight="true" outlineLevel="0" collapsed="false">
      <c r="A19" s="50" t="s">
        <v>73</v>
      </c>
      <c r="B19" s="51" t="n">
        <f aca="false">+K33</f>
        <v>6813</v>
      </c>
      <c r="C19" s="119" t="n">
        <f aca="false">L33</f>
        <v>0</v>
      </c>
      <c r="D19" s="53" t="n">
        <f aca="false">SUM(C19/B19)</f>
        <v>0</v>
      </c>
      <c r="E19" s="120" t="n">
        <v>0.149908031882281</v>
      </c>
      <c r="F19" s="121" t="n">
        <f aca="false">SUM(D19-E19)</f>
        <v>-0.149908031882281</v>
      </c>
      <c r="G19" s="36" t="n">
        <v>13</v>
      </c>
      <c r="H19" s="54" t="s">
        <v>32</v>
      </c>
      <c r="I19" s="55" t="s">
        <v>8</v>
      </c>
      <c r="J19" s="66"/>
      <c r="K19" s="126" t="n">
        <v>8352</v>
      </c>
      <c r="L19" s="68"/>
      <c r="M19" s="58" t="n">
        <f aca="false">SUM(L19/K19)</f>
        <v>0</v>
      </c>
      <c r="N19" s="59" t="str">
        <f aca="false">IF(L19&gt;K19,"ERRORE","OK")</f>
        <v>OK</v>
      </c>
    </row>
    <row r="20" customFormat="false" ht="18" hidden="false" customHeight="true" outlineLevel="0" collapsed="false">
      <c r="A20" s="50" t="s">
        <v>74</v>
      </c>
      <c r="B20" s="51" t="n">
        <f aca="false">SUM(K35+K37)</f>
        <v>18996</v>
      </c>
      <c r="C20" s="119" t="n">
        <f aca="false">SUM(L35+L37)</f>
        <v>0</v>
      </c>
      <c r="D20" s="53" t="n">
        <f aca="false">SUM(C20/B20)</f>
        <v>0</v>
      </c>
      <c r="E20" s="120" t="n">
        <v>0.11151667029854</v>
      </c>
      <c r="F20" s="121" t="n">
        <f aca="false">SUM(D20-E20)</f>
        <v>-0.11151667029854</v>
      </c>
      <c r="G20" s="36" t="n">
        <v>14</v>
      </c>
      <c r="H20" s="54" t="s">
        <v>34</v>
      </c>
      <c r="I20" s="55" t="s">
        <v>8</v>
      </c>
      <c r="J20" s="66"/>
      <c r="K20" s="126" t="n">
        <v>8803</v>
      </c>
      <c r="L20" s="68"/>
      <c r="M20" s="58" t="n">
        <f aca="false">SUM(L20/K20)</f>
        <v>0</v>
      </c>
      <c r="N20" s="59" t="str">
        <f aca="false">IF(L20&gt;K20,"ERRORE","OK")</f>
        <v>OK</v>
      </c>
    </row>
    <row r="21" customFormat="false" ht="18" hidden="false" customHeight="true" outlineLevel="0" collapsed="false">
      <c r="A21" s="50" t="s">
        <v>75</v>
      </c>
      <c r="B21" s="51" t="n">
        <f aca="false">+K23</f>
        <v>1654</v>
      </c>
      <c r="C21" s="119" t="n">
        <f aca="false">L23</f>
        <v>0</v>
      </c>
      <c r="D21" s="53" t="n">
        <f aca="false">SUM(C21/B21)</f>
        <v>0</v>
      </c>
      <c r="E21" s="120" t="n">
        <v>0.16767189384801</v>
      </c>
      <c r="F21" s="121" t="n">
        <f aca="false">SUM(D21-E21)</f>
        <v>-0.16767189384801</v>
      </c>
      <c r="G21" s="36" t="n">
        <v>15</v>
      </c>
      <c r="H21" s="54" t="s">
        <v>36</v>
      </c>
      <c r="I21" s="55" t="s">
        <v>8</v>
      </c>
      <c r="J21" s="66"/>
      <c r="K21" s="126" t="n">
        <v>8502</v>
      </c>
      <c r="L21" s="68"/>
      <c r="M21" s="58" t="n">
        <f aca="false">SUM(L21/K21)</f>
        <v>0</v>
      </c>
      <c r="N21" s="59" t="str">
        <f aca="false">IF(L21&gt;K21,"ERRORE","OK")</f>
        <v>OK</v>
      </c>
    </row>
    <row r="22" customFormat="false" ht="18" hidden="false" customHeight="true" outlineLevel="0" collapsed="false">
      <c r="A22" s="50" t="s">
        <v>76</v>
      </c>
      <c r="B22" s="51" t="n">
        <f aca="false">+K36</f>
        <v>6897</v>
      </c>
      <c r="C22" s="119" t="n">
        <f aca="false">L36</f>
        <v>0</v>
      </c>
      <c r="D22" s="53" t="n">
        <f aca="false">SUM(C22/B22)</f>
        <v>0</v>
      </c>
      <c r="E22" s="120" t="n">
        <v>0.127541074909496</v>
      </c>
      <c r="F22" s="121" t="n">
        <f aca="false">SUM(D22-E22)</f>
        <v>-0.127541074909496</v>
      </c>
      <c r="G22" s="36" t="n">
        <v>16</v>
      </c>
      <c r="H22" s="54" t="s">
        <v>38</v>
      </c>
      <c r="I22" s="55" t="s">
        <v>8</v>
      </c>
      <c r="J22" s="56"/>
      <c r="K22" s="122" t="n">
        <v>8437</v>
      </c>
      <c r="L22" s="68"/>
      <c r="M22" s="58" t="n">
        <f aca="false">SUM(L22/K22)</f>
        <v>0</v>
      </c>
      <c r="N22" s="59" t="str">
        <f aca="false">IF(L22&gt;K22,"ERRORE","OK")</f>
        <v>OK</v>
      </c>
    </row>
    <row r="23" customFormat="false" ht="18" hidden="false" customHeight="true" outlineLevel="0" collapsed="false">
      <c r="A23" s="50" t="s">
        <v>77</v>
      </c>
      <c r="B23" s="51" t="n">
        <f aca="false">+K38</f>
        <v>8637</v>
      </c>
      <c r="C23" s="119" t="n">
        <f aca="false">L38</f>
        <v>0</v>
      </c>
      <c r="D23" s="53" t="n">
        <f aca="false">SUM(C23/B23)</f>
        <v>0</v>
      </c>
      <c r="E23" s="120" t="n">
        <v>0.152515140279323</v>
      </c>
      <c r="F23" s="121" t="n">
        <f aca="false">SUM(D23-E23)</f>
        <v>-0.152515140279323</v>
      </c>
      <c r="I23" s="70" t="s">
        <v>40</v>
      </c>
      <c r="J23" s="62"/>
      <c r="K23" s="123" t="n">
        <v>1654</v>
      </c>
      <c r="L23" s="68"/>
      <c r="M23" s="64" t="n">
        <f aca="false">SUM(L23/K23)</f>
        <v>0</v>
      </c>
      <c r="N23" s="59" t="str">
        <f aca="false">IF(L23&gt;K23,"ERRORE","OK")</f>
        <v>OK</v>
      </c>
    </row>
    <row r="24" customFormat="false" ht="18" hidden="false" customHeight="true" outlineLevel="0" collapsed="false">
      <c r="A24" s="71" t="s">
        <v>78</v>
      </c>
      <c r="B24" s="72" t="n">
        <f aca="false">+K42</f>
        <v>4045</v>
      </c>
      <c r="C24" s="127" t="n">
        <f aca="false">L42</f>
        <v>0</v>
      </c>
      <c r="D24" s="74" t="n">
        <f aca="false">SUM(C24/B24)</f>
        <v>0</v>
      </c>
      <c r="E24" s="120" t="n">
        <v>0.210415570752236</v>
      </c>
      <c r="F24" s="121" t="n">
        <f aca="false">SUM(D24-E24)</f>
        <v>-0.210415570752236</v>
      </c>
      <c r="I24" s="75" t="s">
        <v>29</v>
      </c>
      <c r="K24" s="124" t="n">
        <v>6851</v>
      </c>
      <c r="L24" s="68"/>
      <c r="M24" s="64" t="n">
        <f aca="false">SUM(L24/K24)</f>
        <v>0</v>
      </c>
      <c r="N24" s="59" t="str">
        <f aca="false">IF(L24&gt;K24,"ERRORE","OK")</f>
        <v>OK</v>
      </c>
    </row>
    <row r="25" customFormat="false" ht="18" hidden="false" customHeight="true" outlineLevel="0" collapsed="false">
      <c r="A25" s="128" t="s">
        <v>8</v>
      </c>
      <c r="B25" s="129" t="n">
        <f aca="false">SUM(B3:B24)</f>
        <v>234577</v>
      </c>
      <c r="C25" s="130" t="n">
        <f aca="false">SUM(C3:C24)</f>
        <v>0</v>
      </c>
      <c r="D25" s="131" t="n">
        <f aca="false">SUM(C25/B25)</f>
        <v>0</v>
      </c>
      <c r="E25" s="132" t="n">
        <v>0.157129838980064</v>
      </c>
      <c r="F25" s="121" t="n">
        <f aca="false">SUM(D25-E25)</f>
        <v>-0.157129838980064</v>
      </c>
      <c r="G25" s="36" t="n">
        <v>17</v>
      </c>
      <c r="H25" s="54" t="s">
        <v>43</v>
      </c>
      <c r="I25" s="55" t="s">
        <v>8</v>
      </c>
      <c r="J25" s="66"/>
      <c r="K25" s="67" t="n">
        <v>8505</v>
      </c>
      <c r="L25" s="67" t="n">
        <f aca="false">SUM(L23:L24)</f>
        <v>0</v>
      </c>
      <c r="M25" s="58" t="n">
        <f aca="false">SUM(L25/K25)</f>
        <v>0</v>
      </c>
      <c r="N25" s="59" t="str">
        <f aca="false">IF(L25&gt;K25,"ERRORE","OK")</f>
        <v>OK</v>
      </c>
    </row>
    <row r="26" customFormat="false" ht="13.8" hidden="false" customHeight="false" outlineLevel="0" collapsed="false">
      <c r="A26" s="45"/>
      <c r="B26" s="81"/>
      <c r="C26" s="133"/>
      <c r="D26" s="83"/>
      <c r="E26" s="134"/>
      <c r="F26" s="134"/>
      <c r="G26" s="36" t="n">
        <v>18</v>
      </c>
      <c r="H26" s="54" t="s">
        <v>44</v>
      </c>
      <c r="I26" s="55" t="s">
        <v>8</v>
      </c>
      <c r="J26" s="56"/>
      <c r="K26" s="135" t="n">
        <v>8586</v>
      </c>
      <c r="L26" s="84"/>
      <c r="M26" s="58" t="n">
        <f aca="false">SUM(L26/K26)</f>
        <v>0</v>
      </c>
      <c r="N26" s="59" t="str">
        <f aca="false">IF(L26&gt;K26,"ERRORE","OK")</f>
        <v>OK</v>
      </c>
    </row>
    <row r="27" customFormat="false" ht="13.8" hidden="false" customHeight="false" outlineLevel="0" collapsed="false">
      <c r="A27" s="136"/>
      <c r="B27" s="90"/>
      <c r="C27" s="137"/>
      <c r="D27" s="89"/>
      <c r="E27" s="138"/>
      <c r="F27" s="138"/>
      <c r="G27" s="88"/>
      <c r="I27" s="70" t="s">
        <v>10</v>
      </c>
      <c r="J27" s="62"/>
      <c r="K27" s="123" t="n">
        <v>623</v>
      </c>
      <c r="L27" s="84"/>
      <c r="M27" s="64" t="n">
        <f aca="false">SUM(L27/K27)</f>
        <v>0</v>
      </c>
      <c r="N27" s="59" t="str">
        <f aca="false">IF(L27&gt;K27,"ERRORE","OK")</f>
        <v>OK</v>
      </c>
    </row>
    <row r="28" customFormat="false" ht="13.2" hidden="false" customHeight="false" outlineLevel="0" collapsed="false">
      <c r="A28" s="89"/>
      <c r="B28" s="90"/>
      <c r="C28" s="137"/>
      <c r="D28" s="89"/>
      <c r="E28" s="138"/>
      <c r="F28" s="138"/>
      <c r="G28" s="91"/>
      <c r="I28" s="75" t="s">
        <v>15</v>
      </c>
      <c r="K28" s="124" t="n">
        <v>1537</v>
      </c>
      <c r="L28" s="84"/>
      <c r="M28" s="64" t="n">
        <f aca="false">SUM(L28/K28)</f>
        <v>0</v>
      </c>
      <c r="N28" s="59" t="str">
        <f aca="false">IF(L28&gt;K28,"ERRORE","OK")</f>
        <v>OK</v>
      </c>
    </row>
    <row r="29" customFormat="false" ht="13.2" hidden="false" customHeight="false" outlineLevel="0" collapsed="false">
      <c r="A29" s="92"/>
      <c r="B29" s="90"/>
      <c r="C29" s="137"/>
      <c r="D29" s="89"/>
      <c r="E29" s="138"/>
      <c r="F29" s="138"/>
      <c r="G29" s="91"/>
      <c r="I29" s="75" t="s">
        <v>18</v>
      </c>
      <c r="K29" s="124" t="n">
        <v>2625</v>
      </c>
      <c r="L29" s="84"/>
      <c r="M29" s="64" t="n">
        <f aca="false">SUM(L29/K29)</f>
        <v>0</v>
      </c>
      <c r="N29" s="59" t="str">
        <f aca="false">IF(L29&gt;K29,"ERRORE","OK")</f>
        <v>OK</v>
      </c>
    </row>
    <row r="30" customFormat="false" ht="13.2" hidden="false" customHeight="false" outlineLevel="0" collapsed="false">
      <c r="A30" s="89"/>
      <c r="B30" s="90"/>
      <c r="C30" s="137"/>
      <c r="D30" s="89"/>
      <c r="E30" s="138"/>
      <c r="F30" s="138"/>
      <c r="G30" s="91"/>
      <c r="I30" s="75" t="s">
        <v>31</v>
      </c>
      <c r="K30" s="124" t="n">
        <v>1928</v>
      </c>
      <c r="L30" s="84"/>
      <c r="M30" s="64" t="n">
        <f aca="false">SUM(L30/K30)</f>
        <v>0</v>
      </c>
      <c r="N30" s="59" t="str">
        <f aca="false">IF(L30&gt;K30,"ERRORE","OK")</f>
        <v>OK</v>
      </c>
    </row>
    <row r="31" customFormat="false" ht="13.2" hidden="false" customHeight="false" outlineLevel="0" collapsed="false">
      <c r="A31" s="89"/>
      <c r="B31" s="90"/>
      <c r="C31" s="137"/>
      <c r="D31" s="89"/>
      <c r="E31" s="138"/>
      <c r="F31" s="138"/>
      <c r="G31" s="91" t="n">
        <v>19</v>
      </c>
      <c r="H31" s="54" t="s">
        <v>31</v>
      </c>
      <c r="I31" s="55" t="s">
        <v>8</v>
      </c>
      <c r="J31" s="66"/>
      <c r="K31" s="67" t="n">
        <v>6713</v>
      </c>
      <c r="L31" s="67" t="n">
        <f aca="false">SUM(L27:L30)</f>
        <v>0</v>
      </c>
      <c r="M31" s="58" t="n">
        <f aca="false">SUM(L31/K31)</f>
        <v>0</v>
      </c>
      <c r="N31" s="59" t="str">
        <f aca="false">IF(L31&gt;K31,"ERRORE","OK")</f>
        <v>OK</v>
      </c>
    </row>
    <row r="32" customFormat="false" ht="13.2" hidden="false" customHeight="false" outlineLevel="0" collapsed="false">
      <c r="A32" s="89"/>
      <c r="B32" s="90"/>
      <c r="C32" s="137"/>
      <c r="D32" s="89"/>
      <c r="E32" s="138"/>
      <c r="F32" s="138"/>
      <c r="G32" s="91"/>
      <c r="I32" s="75" t="s">
        <v>45</v>
      </c>
      <c r="K32" s="123" t="n">
        <v>7804</v>
      </c>
      <c r="L32" s="63"/>
      <c r="M32" s="64" t="n">
        <f aca="false">SUM(L32/K32)</f>
        <v>0</v>
      </c>
      <c r="N32" s="59" t="str">
        <f aca="false">IF(L32&gt;K32,"ERRORE","OK")</f>
        <v>OK</v>
      </c>
    </row>
    <row r="33" customFormat="false" ht="13.2" hidden="false" customHeight="false" outlineLevel="0" collapsed="false">
      <c r="A33" s="89"/>
      <c r="B33" s="90"/>
      <c r="C33" s="137"/>
      <c r="D33" s="89"/>
      <c r="E33" s="138"/>
      <c r="F33" s="138"/>
      <c r="G33" s="91"/>
      <c r="I33" s="75" t="s">
        <v>46</v>
      </c>
      <c r="K33" s="124" t="n">
        <v>6813</v>
      </c>
      <c r="L33" s="65"/>
      <c r="M33" s="64" t="n">
        <f aca="false">SUM(L33/K33)</f>
        <v>0</v>
      </c>
      <c r="N33" s="59" t="str">
        <f aca="false">IF(L33&gt;K33,"ERRORE","OK")</f>
        <v>OK</v>
      </c>
    </row>
    <row r="34" customFormat="false" ht="13.2" hidden="false" customHeight="false" outlineLevel="0" collapsed="false">
      <c r="A34" s="93"/>
      <c r="B34" s="90"/>
      <c r="C34" s="137"/>
      <c r="D34" s="89"/>
      <c r="E34" s="138"/>
      <c r="F34" s="138"/>
      <c r="G34" s="91" t="n">
        <v>20</v>
      </c>
      <c r="H34" s="54" t="s">
        <v>46</v>
      </c>
      <c r="I34" s="55" t="s">
        <v>8</v>
      </c>
      <c r="J34" s="66"/>
      <c r="K34" s="67" t="n">
        <v>14617</v>
      </c>
      <c r="L34" s="67" t="n">
        <f aca="false">SUM(L32:L33)</f>
        <v>0</v>
      </c>
      <c r="M34" s="58" t="n">
        <f aca="false">SUM(L34/K34)</f>
        <v>0</v>
      </c>
      <c r="N34" s="59" t="str">
        <f aca="false">IF(L34&gt;K34,"ERRORE","OK")</f>
        <v>OK</v>
      </c>
    </row>
    <row r="35" customFormat="false" ht="13.2" hidden="false" customHeight="false" outlineLevel="0" collapsed="false">
      <c r="A35" s="89"/>
      <c r="B35" s="90"/>
      <c r="C35" s="137"/>
      <c r="D35" s="89"/>
      <c r="E35" s="138"/>
      <c r="F35" s="138"/>
      <c r="G35" s="91" t="n">
        <v>21</v>
      </c>
      <c r="H35" s="54" t="s">
        <v>35</v>
      </c>
      <c r="I35" s="55" t="s">
        <v>8</v>
      </c>
      <c r="J35" s="66"/>
      <c r="K35" s="139" t="n">
        <v>14935</v>
      </c>
      <c r="L35" s="94"/>
      <c r="M35" s="58" t="n">
        <f aca="false">SUM(L35/K35)</f>
        <v>0</v>
      </c>
      <c r="N35" s="59" t="str">
        <f aca="false">IF(L35&gt;K35,"ERRORE","OK")</f>
        <v>OK</v>
      </c>
    </row>
    <row r="36" customFormat="false" ht="13.2" hidden="false" customHeight="false" outlineLevel="0" collapsed="false">
      <c r="A36" s="89"/>
      <c r="B36" s="90"/>
      <c r="C36" s="137"/>
      <c r="D36" s="89"/>
      <c r="E36" s="138"/>
      <c r="F36" s="138"/>
      <c r="G36" s="91" t="n">
        <v>22</v>
      </c>
      <c r="H36" s="54" t="s">
        <v>47</v>
      </c>
      <c r="I36" s="55" t="s">
        <v>8</v>
      </c>
      <c r="J36" s="66"/>
      <c r="K36" s="139" t="n">
        <v>6897</v>
      </c>
      <c r="L36" s="94"/>
      <c r="M36" s="58" t="n">
        <f aca="false">SUM(L36/K36)</f>
        <v>0</v>
      </c>
      <c r="N36" s="59" t="str">
        <f aca="false">IF(L36&gt;K36,"ERRORE","OK")</f>
        <v>OK</v>
      </c>
    </row>
    <row r="37" customFormat="false" ht="13.2" hidden="false" customHeight="false" outlineLevel="0" collapsed="false">
      <c r="A37" s="93"/>
      <c r="B37" s="90"/>
      <c r="C37" s="137"/>
      <c r="D37" s="89"/>
      <c r="E37" s="138"/>
      <c r="F37" s="138"/>
      <c r="G37" s="91"/>
      <c r="I37" s="75" t="s">
        <v>35</v>
      </c>
      <c r="K37" s="123" t="n">
        <v>4061</v>
      </c>
      <c r="L37" s="63"/>
      <c r="M37" s="64" t="n">
        <f aca="false">SUM(L37/K37)</f>
        <v>0</v>
      </c>
      <c r="N37" s="59" t="str">
        <f aca="false">IF(L37&gt;K37,"ERRORE","OK")</f>
        <v>OK</v>
      </c>
    </row>
    <row r="38" customFormat="false" ht="13.2" hidden="false" customHeight="false" outlineLevel="0" collapsed="false">
      <c r="A38" s="89"/>
      <c r="B38" s="90"/>
      <c r="C38" s="137"/>
      <c r="D38" s="89"/>
      <c r="E38" s="138"/>
      <c r="F38" s="138"/>
      <c r="G38" s="91"/>
      <c r="I38" s="75" t="s">
        <v>48</v>
      </c>
      <c r="K38" s="124" t="n">
        <v>8637</v>
      </c>
      <c r="L38" s="65"/>
      <c r="M38" s="64" t="n">
        <f aca="false">SUM(L38/K38)</f>
        <v>0</v>
      </c>
      <c r="N38" s="59" t="str">
        <f aca="false">IF(L38&gt;K38,"ERRORE","OK")</f>
        <v>OK</v>
      </c>
    </row>
    <row r="39" customFormat="false" ht="13.2" hidden="false" customHeight="false" outlineLevel="0" collapsed="false">
      <c r="A39" s="89"/>
      <c r="B39" s="90"/>
      <c r="C39" s="137"/>
      <c r="D39" s="89"/>
      <c r="E39" s="138"/>
      <c r="F39" s="138"/>
      <c r="G39" s="91" t="n">
        <v>23</v>
      </c>
      <c r="H39" s="54" t="s">
        <v>48</v>
      </c>
      <c r="I39" s="55" t="s">
        <v>8</v>
      </c>
      <c r="J39" s="66"/>
      <c r="K39" s="67" t="n">
        <v>12698</v>
      </c>
      <c r="L39" s="67" t="n">
        <f aca="false">SUM(L37:L38)</f>
        <v>0</v>
      </c>
      <c r="M39" s="58" t="n">
        <f aca="false">SUM(L39/K39)</f>
        <v>0</v>
      </c>
      <c r="N39" s="59" t="str">
        <f aca="false">IF(L39&gt;K39,"ERRORE","OK")</f>
        <v>OK</v>
      </c>
    </row>
    <row r="40" customFormat="false" ht="13.2" hidden="false" customHeight="false" outlineLevel="0" collapsed="false">
      <c r="A40" s="89"/>
      <c r="B40" s="90"/>
      <c r="C40" s="137"/>
      <c r="D40" s="89"/>
      <c r="E40" s="138"/>
      <c r="F40" s="138"/>
      <c r="G40" s="91"/>
      <c r="I40" s="75" t="s">
        <v>25</v>
      </c>
      <c r="K40" s="123" t="n">
        <v>410</v>
      </c>
      <c r="L40" s="63"/>
      <c r="M40" s="64" t="n">
        <f aca="false">SUM(L40/K40)</f>
        <v>0</v>
      </c>
      <c r="N40" s="59" t="str">
        <f aca="false">IF(L40&gt;K40,"ERRORE","OK")</f>
        <v>OK</v>
      </c>
    </row>
    <row r="41" customFormat="false" ht="13.2" hidden="false" customHeight="false" outlineLevel="0" collapsed="false">
      <c r="A41" s="89"/>
      <c r="B41" s="90"/>
      <c r="C41" s="137"/>
      <c r="D41" s="89"/>
      <c r="E41" s="138"/>
      <c r="F41" s="138"/>
      <c r="G41" s="91"/>
      <c r="I41" s="75" t="s">
        <v>49</v>
      </c>
      <c r="K41" s="124" t="n">
        <v>3377</v>
      </c>
      <c r="L41" s="65"/>
      <c r="M41" s="64" t="n">
        <f aca="false">SUM(L41/K41)</f>
        <v>0</v>
      </c>
      <c r="N41" s="59" t="str">
        <f aca="false">IF(L41&gt;K41,"ERRORE","OK")</f>
        <v>OK</v>
      </c>
    </row>
    <row r="42" customFormat="false" ht="13.2" hidden="false" customHeight="false" outlineLevel="0" collapsed="false">
      <c r="A42" s="89"/>
      <c r="B42" s="90"/>
      <c r="C42" s="137"/>
      <c r="D42" s="89"/>
      <c r="E42" s="138"/>
      <c r="F42" s="138"/>
      <c r="G42" s="91"/>
      <c r="I42" s="75" t="s">
        <v>42</v>
      </c>
      <c r="K42" s="124" t="n">
        <v>4045</v>
      </c>
      <c r="L42" s="65"/>
      <c r="M42" s="64" t="n">
        <f aca="false">SUM(L42/K42)</f>
        <v>0</v>
      </c>
      <c r="N42" s="59" t="str">
        <f aca="false">IF(L42&gt;K42,"ERRORE","OK")</f>
        <v>OK</v>
      </c>
    </row>
    <row r="43" customFormat="false" ht="13.2" hidden="false" customHeight="false" outlineLevel="0" collapsed="false">
      <c r="A43" s="89"/>
      <c r="B43" s="90"/>
      <c r="C43" s="137"/>
      <c r="D43" s="89"/>
      <c r="E43" s="138"/>
      <c r="F43" s="138"/>
      <c r="G43" s="91" t="n">
        <v>24</v>
      </c>
      <c r="H43" s="54" t="s">
        <v>42</v>
      </c>
      <c r="I43" s="55" t="s">
        <v>8</v>
      </c>
      <c r="J43" s="66"/>
      <c r="K43" s="67" t="n">
        <v>7832</v>
      </c>
      <c r="L43" s="95" t="n">
        <f aca="false">SUM(L40:L42)</f>
        <v>0</v>
      </c>
      <c r="M43" s="58" t="n">
        <f aca="false">SUM(L43/K43)</f>
        <v>0</v>
      </c>
      <c r="N43" s="59" t="str">
        <f aca="false">IF(L43&gt;K43,"ERRORE","OK")</f>
        <v>OK</v>
      </c>
    </row>
    <row r="44" s="99" customFormat="true" ht="24" hidden="false" customHeight="true" outlineLevel="0" collapsed="false">
      <c r="A44" s="96"/>
      <c r="B44" s="97"/>
      <c r="C44" s="140"/>
      <c r="D44" s="96"/>
      <c r="E44" s="138"/>
      <c r="F44" s="138"/>
      <c r="G44" s="98"/>
      <c r="I44" s="100" t="s">
        <v>50</v>
      </c>
      <c r="J44" s="101"/>
      <c r="K44" s="102" t="n">
        <v>234577</v>
      </c>
      <c r="L44" s="102" t="n">
        <f aca="false">SUMIF($I$3:$I$43,$I$36,L3:L43)</f>
        <v>0</v>
      </c>
      <c r="M44" s="103" t="n">
        <f aca="false">SUM(L44/K44)</f>
        <v>0</v>
      </c>
      <c r="N44" s="59" t="str">
        <f aca="false">IF(L44&gt;K44,"ERRORE","OK")</f>
        <v>OK</v>
      </c>
    </row>
    <row r="45" customFormat="false" ht="13.2" hidden="false" customHeight="false" outlineLevel="0" collapsed="false">
      <c r="A45" s="89"/>
      <c r="B45" s="90"/>
      <c r="C45" s="137"/>
      <c r="D45" s="89"/>
      <c r="E45" s="138"/>
      <c r="F45" s="138"/>
      <c r="G45" s="91"/>
      <c r="K45" s="104"/>
      <c r="L45" s="105"/>
      <c r="N45" s="59"/>
    </row>
    <row r="46" customFormat="false" ht="13.2" hidden="false" customHeight="false" outlineLevel="0" collapsed="false">
      <c r="A46" s="89"/>
      <c r="B46" s="90"/>
      <c r="C46" s="137"/>
      <c r="D46" s="89"/>
      <c r="E46" s="138"/>
      <c r="F46" s="138"/>
      <c r="G46" s="91"/>
    </row>
    <row r="47" customFormat="false" ht="13.2" hidden="false" customHeight="false" outlineLevel="0" collapsed="false">
      <c r="A47" s="89"/>
      <c r="B47" s="90"/>
      <c r="C47" s="137"/>
      <c r="D47" s="89"/>
      <c r="E47" s="138"/>
      <c r="F47" s="138"/>
      <c r="G47" s="91"/>
    </row>
    <row r="48" customFormat="false" ht="13.2" hidden="false" customHeight="false" outlineLevel="0" collapsed="false">
      <c r="A48" s="89"/>
      <c r="B48" s="90"/>
      <c r="C48" s="137"/>
      <c r="D48" s="89"/>
      <c r="E48" s="138"/>
      <c r="F48" s="138"/>
      <c r="G48" s="91"/>
    </row>
    <row r="49" customFormat="false" ht="13.2" hidden="false" customHeight="false" outlineLevel="0" collapsed="false">
      <c r="A49" s="89"/>
      <c r="B49" s="90"/>
      <c r="C49" s="137"/>
      <c r="D49" s="89"/>
      <c r="E49" s="138"/>
      <c r="F49" s="138"/>
      <c r="G49" s="91"/>
    </row>
    <row r="50" customFormat="false" ht="13.2" hidden="false" customHeight="false" outlineLevel="0" collapsed="false">
      <c r="A50" s="89"/>
      <c r="B50" s="90"/>
      <c r="C50" s="137"/>
      <c r="D50" s="89"/>
      <c r="E50" s="138"/>
      <c r="F50" s="138"/>
      <c r="G50" s="91"/>
    </row>
    <row r="51" customFormat="false" ht="13.2" hidden="false" customHeight="false" outlineLevel="0" collapsed="false">
      <c r="A51" s="89"/>
      <c r="B51" s="90"/>
      <c r="C51" s="137"/>
      <c r="D51" s="89"/>
      <c r="E51" s="138"/>
      <c r="F51" s="138"/>
      <c r="G51" s="91"/>
    </row>
    <row r="52" customFormat="false" ht="13.2" hidden="false" customHeight="false" outlineLevel="0" collapsed="false">
      <c r="A52" s="89"/>
      <c r="B52" s="90"/>
      <c r="C52" s="137"/>
      <c r="D52" s="89"/>
      <c r="E52" s="138"/>
      <c r="F52" s="138"/>
      <c r="G52" s="91"/>
    </row>
    <row r="53" customFormat="false" ht="13.2" hidden="false" customHeight="false" outlineLevel="0" collapsed="false">
      <c r="A53" s="93"/>
      <c r="B53" s="90"/>
      <c r="C53" s="137"/>
      <c r="D53" s="89"/>
      <c r="E53" s="138"/>
      <c r="F53" s="138"/>
      <c r="G53" s="91"/>
    </row>
    <row r="54" customFormat="false" ht="13.2" hidden="false" customHeight="false" outlineLevel="0" collapsed="false">
      <c r="A54" s="89"/>
      <c r="B54" s="90"/>
      <c r="C54" s="137"/>
      <c r="D54" s="89"/>
      <c r="E54" s="138"/>
      <c r="F54" s="138"/>
      <c r="G54" s="91"/>
    </row>
    <row r="55" customFormat="false" ht="13.2" hidden="false" customHeight="false" outlineLevel="0" collapsed="false">
      <c r="A55" s="89"/>
      <c r="B55" s="90"/>
      <c r="C55" s="137"/>
      <c r="D55" s="89"/>
      <c r="E55" s="138"/>
      <c r="F55" s="138"/>
      <c r="G55" s="91"/>
    </row>
    <row r="56" customFormat="false" ht="13.2" hidden="false" customHeight="false" outlineLevel="0" collapsed="false">
      <c r="A56" s="89"/>
      <c r="B56" s="90"/>
      <c r="C56" s="137"/>
      <c r="D56" s="89"/>
      <c r="E56" s="138"/>
      <c r="F56" s="138"/>
      <c r="G56" s="91"/>
    </row>
    <row r="57" customFormat="false" ht="13.2" hidden="false" customHeight="false" outlineLevel="0" collapsed="false">
      <c r="A57" s="89"/>
      <c r="B57" s="90"/>
      <c r="C57" s="137"/>
      <c r="D57" s="89"/>
      <c r="E57" s="138"/>
      <c r="F57" s="138"/>
      <c r="G57" s="91"/>
    </row>
    <row r="58" customFormat="false" ht="13.2" hidden="false" customHeight="false" outlineLevel="0" collapsed="false">
      <c r="A58" s="89"/>
      <c r="B58" s="90"/>
      <c r="C58" s="137"/>
      <c r="D58" s="89"/>
      <c r="E58" s="138"/>
      <c r="F58" s="138"/>
      <c r="G58" s="91"/>
    </row>
    <row r="59" customFormat="false" ht="13.2" hidden="false" customHeight="false" outlineLevel="0" collapsed="false">
      <c r="A59" s="93"/>
      <c r="B59" s="90"/>
      <c r="C59" s="137"/>
      <c r="D59" s="89"/>
      <c r="E59" s="138"/>
      <c r="F59" s="138"/>
      <c r="G59" s="91"/>
    </row>
    <row r="60" customFormat="false" ht="13.2" hidden="false" customHeight="false" outlineLevel="0" collapsed="false">
      <c r="A60" s="89"/>
      <c r="B60" s="90"/>
      <c r="C60" s="137"/>
      <c r="D60" s="89"/>
      <c r="E60" s="138"/>
      <c r="F60" s="138"/>
      <c r="G60" s="91"/>
    </row>
    <row r="61" customFormat="false" ht="13.2" hidden="false" customHeight="false" outlineLevel="0" collapsed="false">
      <c r="A61" s="89"/>
      <c r="B61" s="90"/>
      <c r="C61" s="137"/>
      <c r="D61" s="89"/>
      <c r="E61" s="138"/>
      <c r="F61" s="138"/>
      <c r="G61" s="91"/>
    </row>
    <row r="62" customFormat="false" ht="13.2" hidden="false" customHeight="false" outlineLevel="0" collapsed="false">
      <c r="A62" s="93"/>
      <c r="B62" s="90"/>
      <c r="C62" s="137"/>
      <c r="D62" s="89"/>
      <c r="E62" s="138"/>
      <c r="F62" s="138"/>
      <c r="G62" s="91"/>
    </row>
    <row r="63" customFormat="false" ht="13.2" hidden="false" customHeight="false" outlineLevel="0" collapsed="false">
      <c r="A63" s="89"/>
      <c r="B63" s="90"/>
      <c r="C63" s="137"/>
      <c r="D63" s="89"/>
      <c r="E63" s="138"/>
      <c r="F63" s="138"/>
      <c r="G63" s="91"/>
    </row>
    <row r="64" customFormat="false" ht="13.2" hidden="false" customHeight="false" outlineLevel="0" collapsed="false">
      <c r="A64" s="89"/>
      <c r="B64" s="90"/>
      <c r="C64" s="137"/>
      <c r="D64" s="89"/>
      <c r="E64" s="138"/>
      <c r="F64" s="138"/>
      <c r="G64" s="91"/>
    </row>
    <row r="65" customFormat="false" ht="13.2" hidden="false" customHeight="false" outlineLevel="0" collapsed="false">
      <c r="A65" s="89"/>
      <c r="B65" s="90"/>
      <c r="C65" s="137"/>
      <c r="D65" s="89"/>
      <c r="E65" s="138"/>
      <c r="F65" s="138"/>
      <c r="G65" s="91"/>
    </row>
    <row r="66" customFormat="false" ht="13.2" hidden="false" customHeight="false" outlineLevel="0" collapsed="false">
      <c r="A66" s="89"/>
      <c r="B66" s="90"/>
      <c r="C66" s="137"/>
      <c r="D66" s="89"/>
      <c r="E66" s="138"/>
      <c r="F66" s="138"/>
      <c r="G66" s="91"/>
    </row>
    <row r="67" customFormat="false" ht="13.2" hidden="false" customHeight="false" outlineLevel="0" collapsed="false">
      <c r="A67" s="93"/>
      <c r="B67" s="90"/>
      <c r="C67" s="137"/>
      <c r="D67" s="89"/>
      <c r="E67" s="138"/>
      <c r="F67" s="138"/>
      <c r="G67" s="91"/>
    </row>
    <row r="68" customFormat="false" ht="13.2" hidden="false" customHeight="false" outlineLevel="0" collapsed="false">
      <c r="A68" s="89"/>
      <c r="B68" s="90"/>
      <c r="C68" s="137"/>
      <c r="D68" s="89"/>
      <c r="E68" s="138"/>
      <c r="F68" s="138"/>
      <c r="G68" s="91"/>
    </row>
    <row r="69" customFormat="false" ht="13.2" hidden="false" customHeight="false" outlineLevel="0" collapsed="false">
      <c r="A69" s="89"/>
      <c r="B69" s="90"/>
      <c r="C69" s="137"/>
      <c r="D69" s="89"/>
      <c r="E69" s="138"/>
      <c r="F69" s="138"/>
      <c r="G69" s="91"/>
    </row>
    <row r="70" customFormat="false" ht="13.2" hidden="false" customHeight="false" outlineLevel="0" collapsed="false">
      <c r="A70" s="89"/>
      <c r="B70" s="90"/>
      <c r="C70" s="137"/>
      <c r="D70" s="89"/>
      <c r="E70" s="138"/>
      <c r="F70" s="138"/>
      <c r="G70" s="91"/>
    </row>
    <row r="71" customFormat="false" ht="13.2" hidden="false" customHeight="false" outlineLevel="0" collapsed="false">
      <c r="A71" s="93"/>
      <c r="B71" s="90"/>
      <c r="C71" s="137"/>
      <c r="D71" s="89"/>
      <c r="E71" s="138"/>
      <c r="F71" s="138"/>
      <c r="G71" s="91"/>
    </row>
    <row r="72" customFormat="false" ht="13.2" hidden="false" customHeight="false" outlineLevel="0" collapsed="false">
      <c r="A72" s="89"/>
      <c r="B72" s="90"/>
      <c r="C72" s="137"/>
      <c r="D72" s="89"/>
      <c r="E72" s="138"/>
      <c r="F72" s="138"/>
      <c r="G72" s="91"/>
    </row>
    <row r="73" customFormat="false" ht="13.2" hidden="false" customHeight="false" outlineLevel="0" collapsed="false">
      <c r="A73" s="89"/>
      <c r="B73" s="90"/>
      <c r="C73" s="137"/>
      <c r="D73" s="89"/>
      <c r="E73" s="138"/>
      <c r="F73" s="138"/>
      <c r="G73" s="91"/>
    </row>
    <row r="74" customFormat="false" ht="13.2" hidden="false" customHeight="false" outlineLevel="0" collapsed="false">
      <c r="A74" s="89"/>
      <c r="B74" s="90"/>
      <c r="C74" s="137"/>
      <c r="D74" s="89"/>
      <c r="E74" s="138"/>
      <c r="F74" s="138"/>
      <c r="G74" s="91"/>
    </row>
    <row r="75" customFormat="false" ht="13.2" hidden="false" customHeight="false" outlineLevel="0" collapsed="false">
      <c r="A75" s="89"/>
      <c r="B75" s="90"/>
      <c r="C75" s="137"/>
      <c r="D75" s="89"/>
      <c r="E75" s="138"/>
      <c r="F75" s="138"/>
      <c r="G75" s="91"/>
    </row>
    <row r="76" customFormat="false" ht="13.2" hidden="false" customHeight="false" outlineLevel="0" collapsed="false">
      <c r="A76" s="89"/>
      <c r="B76" s="90"/>
      <c r="C76" s="137"/>
      <c r="D76" s="89"/>
      <c r="E76" s="138"/>
      <c r="F76" s="138"/>
      <c r="G76" s="91"/>
    </row>
    <row r="77" customFormat="false" ht="13.2" hidden="false" customHeight="false" outlineLevel="0" collapsed="false">
      <c r="A77" s="89"/>
      <c r="B77" s="90"/>
      <c r="C77" s="137"/>
      <c r="D77" s="89"/>
      <c r="E77" s="138"/>
      <c r="F77" s="138"/>
      <c r="G77" s="91"/>
    </row>
    <row r="78" customFormat="false" ht="13.2" hidden="false" customHeight="false" outlineLevel="0" collapsed="false">
      <c r="A78" s="89"/>
      <c r="B78" s="90"/>
      <c r="C78" s="137"/>
      <c r="D78" s="89"/>
      <c r="E78" s="138"/>
      <c r="F78" s="138"/>
      <c r="G78" s="91"/>
    </row>
    <row r="79" customFormat="false" ht="13.2" hidden="false" customHeight="false" outlineLevel="0" collapsed="false">
      <c r="A79" s="89"/>
      <c r="B79" s="90"/>
      <c r="C79" s="137"/>
      <c r="D79" s="89"/>
      <c r="E79" s="138"/>
      <c r="F79" s="138"/>
      <c r="G79" s="91"/>
    </row>
    <row r="80" customFormat="false" ht="13.2" hidden="false" customHeight="false" outlineLevel="0" collapsed="false">
      <c r="A80" s="89"/>
      <c r="B80" s="90"/>
      <c r="C80" s="137"/>
      <c r="D80" s="89"/>
      <c r="E80" s="138"/>
      <c r="F80" s="138"/>
      <c r="G80" s="91"/>
    </row>
    <row r="81" customFormat="false" ht="13.2" hidden="false" customHeight="false" outlineLevel="0" collapsed="false">
      <c r="A81" s="89"/>
      <c r="B81" s="90"/>
      <c r="C81" s="137"/>
      <c r="D81" s="89"/>
      <c r="E81" s="138"/>
      <c r="F81" s="138"/>
      <c r="G81" s="91"/>
    </row>
    <row r="82" customFormat="false" ht="13.2" hidden="false" customHeight="false" outlineLevel="0" collapsed="false">
      <c r="A82" s="89"/>
      <c r="B82" s="90"/>
      <c r="C82" s="137"/>
      <c r="D82" s="89"/>
      <c r="E82" s="138"/>
      <c r="F82" s="138"/>
      <c r="G82" s="91"/>
    </row>
    <row r="83" customFormat="false" ht="13.2" hidden="false" customHeight="false" outlineLevel="0" collapsed="false">
      <c r="A83" s="89"/>
      <c r="B83" s="90"/>
      <c r="C83" s="137"/>
      <c r="D83" s="89"/>
      <c r="E83" s="138"/>
      <c r="F83" s="138"/>
      <c r="G83" s="91"/>
    </row>
    <row r="84" customFormat="false" ht="13.2" hidden="false" customHeight="false" outlineLevel="0" collapsed="false">
      <c r="A84" s="89"/>
      <c r="B84" s="90"/>
      <c r="C84" s="137"/>
      <c r="D84" s="89"/>
      <c r="E84" s="138"/>
      <c r="F84" s="138"/>
      <c r="G84" s="91"/>
    </row>
    <row r="85" customFormat="false" ht="13.2" hidden="false" customHeight="false" outlineLevel="0" collapsed="false">
      <c r="A85" s="89"/>
      <c r="B85" s="90"/>
      <c r="C85" s="137"/>
      <c r="D85" s="89"/>
      <c r="E85" s="138"/>
      <c r="F85" s="138"/>
      <c r="G85" s="91"/>
    </row>
    <row r="86" customFormat="false" ht="13.2" hidden="false" customHeight="false" outlineLevel="0" collapsed="false">
      <c r="A86" s="89"/>
      <c r="B86" s="90"/>
      <c r="C86" s="137"/>
      <c r="D86" s="89"/>
      <c r="E86" s="138"/>
      <c r="F86" s="138"/>
      <c r="G86" s="91"/>
    </row>
    <row r="87" customFormat="false" ht="13.2" hidden="false" customHeight="false" outlineLevel="0" collapsed="false">
      <c r="A87" s="89"/>
      <c r="B87" s="90"/>
      <c r="C87" s="137"/>
      <c r="D87" s="89"/>
      <c r="E87" s="138"/>
      <c r="F87" s="138"/>
      <c r="G87" s="91"/>
    </row>
    <row r="88" customFormat="false" ht="13.2" hidden="false" customHeight="false" outlineLevel="0" collapsed="false">
      <c r="A88" s="89"/>
      <c r="B88" s="90"/>
      <c r="C88" s="137"/>
      <c r="D88" s="89"/>
      <c r="E88" s="138"/>
      <c r="F88" s="138"/>
      <c r="G88" s="91"/>
    </row>
    <row r="89" customFormat="false" ht="13.2" hidden="false" customHeight="false" outlineLevel="0" collapsed="false">
      <c r="A89" s="89"/>
      <c r="B89" s="90"/>
      <c r="C89" s="137"/>
      <c r="D89" s="89"/>
      <c r="E89" s="138"/>
      <c r="F89" s="138"/>
      <c r="G89" s="91"/>
    </row>
    <row r="90" customFormat="false" ht="13.2" hidden="false" customHeight="false" outlineLevel="0" collapsed="false">
      <c r="A90" s="89"/>
      <c r="B90" s="90"/>
      <c r="C90" s="137"/>
      <c r="D90" s="89"/>
      <c r="E90" s="138"/>
      <c r="F90" s="138"/>
      <c r="G90" s="91"/>
    </row>
    <row r="91" customFormat="false" ht="13.2" hidden="false" customHeight="false" outlineLevel="0" collapsed="false">
      <c r="A91" s="89"/>
      <c r="B91" s="90"/>
      <c r="C91" s="137"/>
      <c r="D91" s="89"/>
      <c r="E91" s="138"/>
      <c r="F91" s="138"/>
      <c r="G91" s="91"/>
    </row>
    <row r="92" customFormat="false" ht="13.2" hidden="false" customHeight="false" outlineLevel="0" collapsed="false">
      <c r="A92" s="89"/>
      <c r="B92" s="90"/>
      <c r="C92" s="137"/>
      <c r="D92" s="89"/>
      <c r="E92" s="138"/>
      <c r="F92" s="138"/>
      <c r="G92" s="91"/>
    </row>
    <row r="93" customFormat="false" ht="13.2" hidden="false" customHeight="false" outlineLevel="0" collapsed="false">
      <c r="A93" s="89"/>
      <c r="B93" s="90"/>
      <c r="C93" s="137"/>
      <c r="D93" s="89"/>
      <c r="E93" s="138"/>
      <c r="F93" s="138"/>
      <c r="G93" s="91"/>
    </row>
    <row r="94" customFormat="false" ht="13.2" hidden="false" customHeight="false" outlineLevel="0" collapsed="false">
      <c r="A94" s="89"/>
      <c r="B94" s="90"/>
      <c r="C94" s="137"/>
      <c r="D94" s="89"/>
      <c r="E94" s="138"/>
      <c r="F94" s="138"/>
      <c r="G94" s="91"/>
    </row>
    <row r="95" customFormat="false" ht="13.2" hidden="false" customHeight="false" outlineLevel="0" collapsed="false">
      <c r="A95" s="89"/>
      <c r="B95" s="90"/>
      <c r="C95" s="137"/>
      <c r="D95" s="89"/>
      <c r="E95" s="138"/>
      <c r="F95" s="138"/>
      <c r="G95" s="91"/>
    </row>
    <row r="96" customFormat="false" ht="13.2" hidden="false" customHeight="false" outlineLevel="0" collapsed="false">
      <c r="A96" s="89"/>
      <c r="B96" s="90"/>
      <c r="C96" s="137"/>
      <c r="D96" s="89"/>
      <c r="E96" s="138"/>
      <c r="F96" s="138"/>
      <c r="G96" s="91"/>
    </row>
    <row r="97" customFormat="false" ht="13.2" hidden="false" customHeight="false" outlineLevel="0" collapsed="false">
      <c r="A97" s="89"/>
      <c r="B97" s="90"/>
      <c r="C97" s="137"/>
      <c r="D97" s="89"/>
      <c r="E97" s="138"/>
      <c r="F97" s="138"/>
      <c r="G97" s="91"/>
    </row>
    <row r="98" customFormat="false" ht="13.2" hidden="false" customHeight="false" outlineLevel="0" collapsed="false">
      <c r="A98" s="89"/>
      <c r="B98" s="90"/>
      <c r="C98" s="137"/>
      <c r="D98" s="89"/>
      <c r="E98" s="138"/>
      <c r="F98" s="138"/>
      <c r="G98" s="91"/>
    </row>
    <row r="99" customFormat="false" ht="13.2" hidden="false" customHeight="false" outlineLevel="0" collapsed="false">
      <c r="A99" s="89"/>
      <c r="B99" s="90"/>
      <c r="C99" s="137"/>
      <c r="D99" s="89"/>
      <c r="E99" s="138"/>
      <c r="F99" s="138"/>
      <c r="G99" s="91"/>
    </row>
    <row r="100" customFormat="false" ht="13.2" hidden="false" customHeight="false" outlineLevel="0" collapsed="false">
      <c r="A100" s="89"/>
      <c r="B100" s="90"/>
      <c r="C100" s="137"/>
      <c r="D100" s="89"/>
      <c r="E100" s="138"/>
      <c r="F100" s="138"/>
      <c r="G100" s="91"/>
    </row>
    <row r="101" customFormat="false" ht="13.2" hidden="false" customHeight="false" outlineLevel="0" collapsed="false">
      <c r="A101" s="89"/>
      <c r="B101" s="90"/>
      <c r="C101" s="137"/>
      <c r="D101" s="89"/>
      <c r="E101" s="138"/>
      <c r="F101" s="138"/>
      <c r="G101" s="91"/>
    </row>
    <row r="102" customFormat="false" ht="13.2" hidden="false" customHeight="false" outlineLevel="0" collapsed="false">
      <c r="A102" s="89"/>
      <c r="B102" s="90"/>
      <c r="C102" s="137"/>
      <c r="D102" s="89"/>
      <c r="E102" s="138"/>
      <c r="F102" s="138"/>
      <c r="G102" s="91"/>
    </row>
    <row r="103" customFormat="false" ht="13.2" hidden="false" customHeight="false" outlineLevel="0" collapsed="false">
      <c r="A103" s="89"/>
      <c r="B103" s="90"/>
      <c r="C103" s="137"/>
      <c r="D103" s="89"/>
      <c r="E103" s="138"/>
      <c r="F103" s="138"/>
      <c r="G103" s="91"/>
    </row>
    <row r="104" customFormat="false" ht="13.2" hidden="false" customHeight="false" outlineLevel="0" collapsed="false">
      <c r="A104" s="89"/>
      <c r="B104" s="90"/>
      <c r="C104" s="137"/>
      <c r="D104" s="89"/>
      <c r="E104" s="138"/>
      <c r="F104" s="138"/>
      <c r="G104" s="91"/>
    </row>
    <row r="105" customFormat="false" ht="13.2" hidden="false" customHeight="false" outlineLevel="0" collapsed="false">
      <c r="A105" s="89"/>
      <c r="B105" s="90"/>
      <c r="C105" s="137"/>
      <c r="D105" s="89"/>
      <c r="E105" s="138"/>
      <c r="F105" s="138"/>
      <c r="G105" s="91"/>
    </row>
    <row r="106" customFormat="false" ht="13.2" hidden="false" customHeight="false" outlineLevel="0" collapsed="false">
      <c r="A106" s="89"/>
      <c r="B106" s="90"/>
      <c r="C106" s="137"/>
      <c r="D106" s="89"/>
      <c r="E106" s="138"/>
      <c r="F106" s="138"/>
      <c r="G106" s="91"/>
    </row>
    <row r="107" customFormat="false" ht="13.2" hidden="false" customHeight="false" outlineLevel="0" collapsed="false">
      <c r="A107" s="89"/>
      <c r="B107" s="90"/>
      <c r="C107" s="137"/>
      <c r="D107" s="89"/>
      <c r="E107" s="138"/>
      <c r="F107" s="138"/>
      <c r="G107" s="91"/>
    </row>
    <row r="108" customFormat="false" ht="13.2" hidden="false" customHeight="false" outlineLevel="0" collapsed="false">
      <c r="A108" s="89"/>
      <c r="B108" s="90"/>
      <c r="C108" s="137"/>
      <c r="D108" s="89"/>
      <c r="E108" s="138"/>
      <c r="F108" s="138"/>
      <c r="G108" s="91"/>
    </row>
    <row r="109" customFormat="false" ht="13.2" hidden="false" customHeight="false" outlineLevel="0" collapsed="false">
      <c r="A109" s="89"/>
      <c r="B109" s="90"/>
      <c r="C109" s="137"/>
      <c r="D109" s="89"/>
      <c r="E109" s="138"/>
      <c r="F109" s="138"/>
      <c r="G109" s="91"/>
    </row>
    <row r="110" customFormat="false" ht="13.2" hidden="false" customHeight="false" outlineLevel="0" collapsed="false">
      <c r="A110" s="89"/>
      <c r="B110" s="90"/>
      <c r="C110" s="137"/>
      <c r="D110" s="89"/>
      <c r="E110" s="138"/>
      <c r="F110" s="138"/>
      <c r="G110" s="91"/>
    </row>
    <row r="111" customFormat="false" ht="13.2" hidden="false" customHeight="false" outlineLevel="0" collapsed="false">
      <c r="A111" s="89"/>
      <c r="B111" s="90"/>
      <c r="C111" s="137"/>
      <c r="D111" s="89"/>
      <c r="E111" s="138"/>
      <c r="F111" s="138"/>
      <c r="G111" s="91"/>
    </row>
    <row r="112" customFormat="false" ht="13.2" hidden="false" customHeight="false" outlineLevel="0" collapsed="false">
      <c r="A112" s="89"/>
      <c r="B112" s="90"/>
      <c r="C112" s="137"/>
      <c r="D112" s="89"/>
      <c r="E112" s="138"/>
      <c r="F112" s="138"/>
      <c r="G112" s="91"/>
    </row>
    <row r="113" customFormat="false" ht="13.2" hidden="false" customHeight="false" outlineLevel="0" collapsed="false">
      <c r="A113" s="89"/>
      <c r="B113" s="90"/>
      <c r="C113" s="137"/>
      <c r="D113" s="89"/>
      <c r="E113" s="138"/>
      <c r="F113" s="138"/>
      <c r="G113" s="91"/>
    </row>
    <row r="114" customFormat="false" ht="13.2" hidden="false" customHeight="false" outlineLevel="0" collapsed="false">
      <c r="A114" s="89"/>
      <c r="B114" s="90"/>
      <c r="C114" s="137"/>
      <c r="D114" s="89"/>
      <c r="E114" s="138"/>
      <c r="F114" s="138"/>
      <c r="G114" s="91"/>
    </row>
    <row r="115" customFormat="false" ht="13.2" hidden="false" customHeight="false" outlineLevel="0" collapsed="false">
      <c r="A115" s="89"/>
      <c r="B115" s="90"/>
      <c r="C115" s="137"/>
      <c r="D115" s="89"/>
      <c r="E115" s="138"/>
      <c r="F115" s="138"/>
      <c r="G115" s="91"/>
    </row>
    <row r="116" customFormat="false" ht="13.2" hidden="false" customHeight="false" outlineLevel="0" collapsed="false">
      <c r="A116" s="89"/>
      <c r="B116" s="90"/>
      <c r="C116" s="137"/>
      <c r="D116" s="89"/>
      <c r="E116" s="138"/>
      <c r="F116" s="138"/>
      <c r="G116" s="91"/>
    </row>
    <row r="117" customFormat="false" ht="13.2" hidden="false" customHeight="false" outlineLevel="0" collapsed="false">
      <c r="A117" s="89"/>
      <c r="B117" s="90"/>
      <c r="C117" s="137"/>
      <c r="D117" s="89"/>
      <c r="E117" s="138"/>
      <c r="F117" s="138"/>
      <c r="G117" s="91"/>
    </row>
    <row r="118" customFormat="false" ht="13.2" hidden="false" customHeight="false" outlineLevel="0" collapsed="false">
      <c r="A118" s="89"/>
      <c r="B118" s="90"/>
      <c r="C118" s="137"/>
      <c r="D118" s="89"/>
      <c r="E118" s="138"/>
      <c r="F118" s="138"/>
      <c r="G118" s="91"/>
    </row>
    <row r="119" customFormat="false" ht="13.2" hidden="false" customHeight="false" outlineLevel="0" collapsed="false">
      <c r="A119" s="89"/>
      <c r="B119" s="90"/>
      <c r="C119" s="137"/>
      <c r="D119" s="89"/>
      <c r="E119" s="138"/>
      <c r="F119" s="138"/>
      <c r="G119" s="91"/>
    </row>
    <row r="120" customFormat="false" ht="13.2" hidden="false" customHeight="false" outlineLevel="0" collapsed="false">
      <c r="A120" s="89"/>
      <c r="B120" s="90"/>
      <c r="C120" s="137"/>
      <c r="D120" s="89"/>
      <c r="E120" s="138"/>
      <c r="F120" s="138"/>
      <c r="G120" s="91"/>
    </row>
    <row r="121" customFormat="false" ht="13.2" hidden="false" customHeight="false" outlineLevel="0" collapsed="false">
      <c r="A121" s="89"/>
      <c r="B121" s="90"/>
      <c r="C121" s="137"/>
      <c r="D121" s="89"/>
      <c r="E121" s="138"/>
      <c r="F121" s="138"/>
      <c r="G121" s="91"/>
    </row>
    <row r="122" customFormat="false" ht="13.2" hidden="false" customHeight="false" outlineLevel="0" collapsed="false">
      <c r="A122" s="89"/>
      <c r="B122" s="90"/>
      <c r="C122" s="137"/>
      <c r="D122" s="89"/>
      <c r="E122" s="138"/>
      <c r="F122" s="138"/>
      <c r="G122" s="91"/>
    </row>
    <row r="123" customFormat="false" ht="13.2" hidden="false" customHeight="false" outlineLevel="0" collapsed="false">
      <c r="A123" s="89"/>
      <c r="B123" s="90"/>
      <c r="C123" s="137"/>
      <c r="D123" s="89"/>
      <c r="E123" s="138"/>
      <c r="F123" s="138"/>
      <c r="G123" s="91"/>
    </row>
    <row r="124" customFormat="false" ht="13.2" hidden="false" customHeight="false" outlineLevel="0" collapsed="false">
      <c r="A124" s="89"/>
      <c r="B124" s="90"/>
      <c r="C124" s="137"/>
      <c r="D124" s="89"/>
      <c r="E124" s="138"/>
      <c r="F124" s="138"/>
      <c r="G124" s="91"/>
    </row>
    <row r="125" customFormat="false" ht="13.2" hidden="false" customHeight="false" outlineLevel="0" collapsed="false">
      <c r="A125" s="89"/>
      <c r="B125" s="90"/>
      <c r="C125" s="137"/>
      <c r="D125" s="89"/>
      <c r="E125" s="138"/>
      <c r="F125" s="138"/>
      <c r="G125" s="91"/>
    </row>
    <row r="126" customFormat="false" ht="13.2" hidden="false" customHeight="false" outlineLevel="0" collapsed="false">
      <c r="A126" s="89"/>
      <c r="B126" s="90"/>
      <c r="C126" s="137"/>
      <c r="D126" s="89"/>
      <c r="E126" s="138"/>
      <c r="F126" s="138"/>
      <c r="G126" s="91"/>
    </row>
    <row r="127" customFormat="false" ht="13.2" hidden="false" customHeight="false" outlineLevel="0" collapsed="false">
      <c r="A127" s="89"/>
      <c r="B127" s="90"/>
      <c r="C127" s="137"/>
      <c r="D127" s="89"/>
      <c r="E127" s="138"/>
      <c r="F127" s="138"/>
      <c r="G127" s="91"/>
    </row>
    <row r="128" customFormat="false" ht="13.2" hidden="false" customHeight="false" outlineLevel="0" collapsed="false">
      <c r="A128" s="89"/>
      <c r="B128" s="90"/>
      <c r="C128" s="137"/>
      <c r="D128" s="89"/>
      <c r="E128" s="138"/>
      <c r="F128" s="138"/>
      <c r="G128" s="91"/>
    </row>
    <row r="129" customFormat="false" ht="13.2" hidden="false" customHeight="false" outlineLevel="0" collapsed="false">
      <c r="A129" s="89"/>
      <c r="B129" s="90"/>
      <c r="C129" s="137"/>
      <c r="D129" s="89"/>
      <c r="E129" s="138"/>
      <c r="F129" s="138"/>
      <c r="G129" s="91"/>
    </row>
    <row r="130" customFormat="false" ht="13.2" hidden="false" customHeight="false" outlineLevel="0" collapsed="false">
      <c r="A130" s="89"/>
      <c r="B130" s="90"/>
      <c r="C130" s="137"/>
      <c r="D130" s="89"/>
      <c r="E130" s="138"/>
      <c r="F130" s="138"/>
      <c r="G130" s="91"/>
    </row>
    <row r="131" customFormat="false" ht="13.2" hidden="false" customHeight="false" outlineLevel="0" collapsed="false">
      <c r="A131" s="89"/>
      <c r="B131" s="90"/>
      <c r="C131" s="137"/>
      <c r="D131" s="89"/>
      <c r="E131" s="138"/>
      <c r="F131" s="138"/>
      <c r="G131" s="91"/>
    </row>
    <row r="132" customFormat="false" ht="13.2" hidden="false" customHeight="false" outlineLevel="0" collapsed="false">
      <c r="A132" s="89"/>
      <c r="B132" s="90"/>
      <c r="C132" s="137"/>
      <c r="D132" s="89"/>
      <c r="E132" s="138"/>
      <c r="F132" s="138"/>
      <c r="G132" s="91"/>
    </row>
    <row r="133" customFormat="false" ht="13.2" hidden="false" customHeight="false" outlineLevel="0" collapsed="false">
      <c r="A133" s="89"/>
      <c r="B133" s="90"/>
      <c r="C133" s="137"/>
      <c r="D133" s="89"/>
      <c r="E133" s="138"/>
      <c r="F133" s="138"/>
      <c r="G133" s="91"/>
    </row>
    <row r="134" customFormat="false" ht="13.2" hidden="false" customHeight="false" outlineLevel="0" collapsed="false">
      <c r="A134" s="89"/>
      <c r="B134" s="90"/>
      <c r="C134" s="137"/>
      <c r="D134" s="89"/>
      <c r="E134" s="138"/>
      <c r="F134" s="138"/>
      <c r="G134" s="91"/>
    </row>
    <row r="135" customFormat="false" ht="13.2" hidden="false" customHeight="false" outlineLevel="0" collapsed="false">
      <c r="A135" s="89"/>
      <c r="B135" s="90"/>
      <c r="C135" s="137"/>
      <c r="D135" s="89"/>
      <c r="E135" s="138"/>
      <c r="F135" s="138"/>
      <c r="G135" s="91"/>
    </row>
    <row r="136" customFormat="false" ht="13.2" hidden="false" customHeight="false" outlineLevel="0" collapsed="false">
      <c r="A136" s="89"/>
      <c r="B136" s="90"/>
      <c r="C136" s="137"/>
      <c r="D136" s="89"/>
      <c r="E136" s="138"/>
      <c r="F136" s="138"/>
      <c r="G136" s="91"/>
    </row>
    <row r="137" customFormat="false" ht="13.2" hidden="false" customHeight="false" outlineLevel="0" collapsed="false">
      <c r="A137" s="89"/>
      <c r="B137" s="90"/>
      <c r="C137" s="137"/>
      <c r="D137" s="89"/>
      <c r="E137" s="138"/>
      <c r="F137" s="138"/>
      <c r="G137" s="91"/>
    </row>
    <row r="138" customFormat="false" ht="13.2" hidden="false" customHeight="false" outlineLevel="0" collapsed="false">
      <c r="A138" s="89"/>
      <c r="B138" s="90"/>
      <c r="C138" s="137"/>
      <c r="D138" s="89"/>
      <c r="E138" s="138"/>
      <c r="F138" s="138"/>
      <c r="G138" s="91"/>
    </row>
    <row r="139" customFormat="false" ht="13.2" hidden="false" customHeight="false" outlineLevel="0" collapsed="false">
      <c r="A139" s="89"/>
      <c r="B139" s="90"/>
      <c r="C139" s="137"/>
      <c r="D139" s="89"/>
      <c r="E139" s="138"/>
      <c r="F139" s="138"/>
      <c r="G139" s="91"/>
    </row>
    <row r="140" customFormat="false" ht="13.2" hidden="false" customHeight="false" outlineLevel="0" collapsed="false">
      <c r="A140" s="89"/>
      <c r="B140" s="90"/>
      <c r="C140" s="137"/>
      <c r="D140" s="89"/>
      <c r="E140" s="138"/>
      <c r="F140" s="138"/>
      <c r="G140" s="91"/>
    </row>
    <row r="141" customFormat="false" ht="13.2" hidden="false" customHeight="false" outlineLevel="0" collapsed="false">
      <c r="A141" s="89"/>
      <c r="B141" s="90"/>
      <c r="C141" s="137"/>
      <c r="D141" s="89"/>
      <c r="E141" s="138"/>
      <c r="F141" s="138"/>
      <c r="G141" s="91"/>
    </row>
    <row r="142" customFormat="false" ht="13.2" hidden="false" customHeight="false" outlineLevel="0" collapsed="false">
      <c r="A142" s="89"/>
      <c r="B142" s="90"/>
      <c r="C142" s="137"/>
      <c r="D142" s="89"/>
      <c r="E142" s="138"/>
      <c r="F142" s="138"/>
      <c r="G142" s="91"/>
    </row>
    <row r="143" customFormat="false" ht="13.2" hidden="false" customHeight="false" outlineLevel="0" collapsed="false">
      <c r="A143" s="89"/>
      <c r="B143" s="90"/>
      <c r="C143" s="137"/>
      <c r="D143" s="89"/>
      <c r="E143" s="138"/>
      <c r="F143" s="138"/>
      <c r="G143" s="91"/>
    </row>
    <row r="144" customFormat="false" ht="13.2" hidden="false" customHeight="false" outlineLevel="0" collapsed="false">
      <c r="A144" s="89"/>
      <c r="B144" s="90"/>
      <c r="C144" s="137"/>
      <c r="D144" s="89"/>
      <c r="E144" s="138"/>
      <c r="F144" s="138"/>
      <c r="G144" s="91"/>
    </row>
    <row r="145" customFormat="false" ht="13.2" hidden="false" customHeight="false" outlineLevel="0" collapsed="false">
      <c r="A145" s="89"/>
      <c r="B145" s="90"/>
      <c r="C145" s="137"/>
      <c r="D145" s="89"/>
      <c r="E145" s="138"/>
      <c r="F145" s="138"/>
      <c r="G145" s="91"/>
    </row>
    <row r="146" customFormat="false" ht="13.2" hidden="false" customHeight="false" outlineLevel="0" collapsed="false">
      <c r="A146" s="89"/>
      <c r="B146" s="90"/>
      <c r="C146" s="137"/>
      <c r="D146" s="89"/>
      <c r="E146" s="138"/>
      <c r="F146" s="138"/>
      <c r="G146" s="91"/>
    </row>
    <row r="147" customFormat="false" ht="13.2" hidden="false" customHeight="false" outlineLevel="0" collapsed="false">
      <c r="A147" s="89"/>
      <c r="B147" s="90"/>
      <c r="C147" s="137"/>
      <c r="D147" s="89"/>
      <c r="E147" s="138"/>
      <c r="F147" s="138"/>
      <c r="G147" s="91"/>
    </row>
    <row r="148" customFormat="false" ht="13.2" hidden="false" customHeight="false" outlineLevel="0" collapsed="false">
      <c r="A148" s="89"/>
      <c r="B148" s="90"/>
      <c r="C148" s="137"/>
      <c r="D148" s="89"/>
      <c r="E148" s="138"/>
      <c r="F148" s="138"/>
      <c r="G148" s="91"/>
    </row>
    <row r="149" customFormat="false" ht="13.2" hidden="false" customHeight="false" outlineLevel="0" collapsed="false">
      <c r="A149" s="89"/>
      <c r="B149" s="90"/>
      <c r="C149" s="137"/>
      <c r="D149" s="89"/>
      <c r="E149" s="138"/>
      <c r="F149" s="138"/>
      <c r="G149" s="91"/>
    </row>
    <row r="150" customFormat="false" ht="13.2" hidden="false" customHeight="false" outlineLevel="0" collapsed="false">
      <c r="A150" s="89"/>
      <c r="B150" s="90"/>
      <c r="C150" s="137"/>
      <c r="D150" s="89"/>
      <c r="E150" s="138"/>
      <c r="F150" s="138"/>
      <c r="G150" s="91"/>
    </row>
    <row r="151" customFormat="false" ht="13.2" hidden="false" customHeight="false" outlineLevel="0" collapsed="false">
      <c r="A151" s="89"/>
      <c r="B151" s="90"/>
      <c r="C151" s="137"/>
      <c r="D151" s="89"/>
      <c r="E151" s="138"/>
      <c r="F151" s="138"/>
      <c r="G151" s="91"/>
    </row>
    <row r="152" customFormat="false" ht="13.2" hidden="false" customHeight="false" outlineLevel="0" collapsed="false">
      <c r="A152" s="89"/>
      <c r="B152" s="90"/>
      <c r="C152" s="137"/>
      <c r="D152" s="89"/>
      <c r="E152" s="138"/>
      <c r="F152" s="138"/>
      <c r="G152" s="91"/>
    </row>
    <row r="153" customFormat="false" ht="13.2" hidden="false" customHeight="false" outlineLevel="0" collapsed="false">
      <c r="A153" s="89"/>
      <c r="B153" s="90"/>
      <c r="C153" s="137"/>
      <c r="D153" s="89"/>
      <c r="E153" s="138"/>
      <c r="F153" s="138"/>
      <c r="G153" s="91"/>
    </row>
    <row r="154" customFormat="false" ht="13.2" hidden="false" customHeight="false" outlineLevel="0" collapsed="false">
      <c r="A154" s="89"/>
      <c r="B154" s="90"/>
      <c r="C154" s="137"/>
      <c r="D154" s="89"/>
      <c r="E154" s="138"/>
      <c r="F154" s="138"/>
      <c r="G154" s="91"/>
    </row>
    <row r="155" customFormat="false" ht="13.2" hidden="false" customHeight="false" outlineLevel="0" collapsed="false">
      <c r="A155" s="89"/>
      <c r="B155" s="90"/>
      <c r="C155" s="137"/>
      <c r="D155" s="89"/>
      <c r="E155" s="138"/>
      <c r="F155" s="138"/>
      <c r="G155" s="91"/>
    </row>
    <row r="156" customFormat="false" ht="13.2" hidden="false" customHeight="false" outlineLevel="0" collapsed="false">
      <c r="A156" s="89"/>
      <c r="B156" s="90"/>
      <c r="C156" s="137"/>
      <c r="D156" s="89"/>
      <c r="E156" s="138"/>
      <c r="F156" s="138"/>
      <c r="G156" s="91"/>
    </row>
    <row r="157" customFormat="false" ht="13.2" hidden="false" customHeight="false" outlineLevel="0" collapsed="false">
      <c r="A157" s="89"/>
      <c r="B157" s="90"/>
      <c r="C157" s="137"/>
      <c r="D157" s="89"/>
      <c r="E157" s="138"/>
      <c r="F157" s="138"/>
      <c r="G157" s="91"/>
    </row>
    <row r="158" customFormat="false" ht="13.2" hidden="false" customHeight="false" outlineLevel="0" collapsed="false">
      <c r="A158" s="89"/>
      <c r="B158" s="90"/>
      <c r="C158" s="137"/>
      <c r="D158" s="89"/>
      <c r="E158" s="138"/>
      <c r="F158" s="138"/>
      <c r="G158" s="91"/>
    </row>
    <row r="159" customFormat="false" ht="13.2" hidden="false" customHeight="false" outlineLevel="0" collapsed="false">
      <c r="A159" s="89"/>
      <c r="B159" s="90"/>
      <c r="C159" s="137"/>
      <c r="D159" s="89"/>
      <c r="E159" s="138"/>
      <c r="F159" s="138"/>
      <c r="G159" s="91"/>
    </row>
    <row r="160" customFormat="false" ht="13.2" hidden="false" customHeight="false" outlineLevel="0" collapsed="false">
      <c r="A160" s="89"/>
      <c r="B160" s="90"/>
      <c r="C160" s="137"/>
      <c r="D160" s="89"/>
      <c r="E160" s="138"/>
      <c r="F160" s="138"/>
      <c r="G160" s="91"/>
    </row>
    <row r="161" customFormat="false" ht="13.2" hidden="false" customHeight="false" outlineLevel="0" collapsed="false">
      <c r="A161" s="89"/>
      <c r="B161" s="90"/>
      <c r="C161" s="137"/>
      <c r="D161" s="89"/>
      <c r="E161" s="138"/>
      <c r="F161" s="138"/>
      <c r="G161" s="91"/>
    </row>
    <row r="162" customFormat="false" ht="13.2" hidden="false" customHeight="false" outlineLevel="0" collapsed="false">
      <c r="A162" s="89"/>
      <c r="B162" s="90"/>
      <c r="C162" s="137"/>
      <c r="D162" s="89"/>
      <c r="E162" s="138"/>
      <c r="F162" s="138"/>
      <c r="G162" s="91"/>
    </row>
    <row r="163" customFormat="false" ht="13.2" hidden="false" customHeight="false" outlineLevel="0" collapsed="false">
      <c r="A163" s="89"/>
      <c r="B163" s="90"/>
      <c r="C163" s="137"/>
      <c r="D163" s="89"/>
      <c r="E163" s="138"/>
      <c r="F163" s="138"/>
      <c r="G163" s="91"/>
    </row>
    <row r="164" customFormat="false" ht="13.2" hidden="false" customHeight="false" outlineLevel="0" collapsed="false">
      <c r="A164" s="89"/>
      <c r="B164" s="90"/>
      <c r="C164" s="137"/>
      <c r="D164" s="89"/>
      <c r="E164" s="138"/>
      <c r="F164" s="138"/>
      <c r="G164" s="91"/>
    </row>
    <row r="165" customFormat="false" ht="13.2" hidden="false" customHeight="false" outlineLevel="0" collapsed="false">
      <c r="A165" s="89"/>
      <c r="B165" s="90"/>
      <c r="C165" s="137"/>
      <c r="D165" s="89"/>
      <c r="E165" s="138"/>
      <c r="F165" s="138"/>
      <c r="G165" s="91"/>
    </row>
    <row r="166" customFormat="false" ht="13.2" hidden="false" customHeight="false" outlineLevel="0" collapsed="false">
      <c r="A166" s="89"/>
      <c r="B166" s="90"/>
      <c r="C166" s="137"/>
      <c r="D166" s="89"/>
      <c r="E166" s="138"/>
      <c r="F166" s="138"/>
      <c r="G166" s="91"/>
    </row>
    <row r="167" customFormat="false" ht="13.2" hidden="false" customHeight="false" outlineLevel="0" collapsed="false">
      <c r="A167" s="89"/>
      <c r="B167" s="90"/>
      <c r="C167" s="137"/>
      <c r="D167" s="89"/>
      <c r="E167" s="138"/>
      <c r="F167" s="138"/>
      <c r="G167" s="91"/>
    </row>
    <row r="168" customFormat="false" ht="13.2" hidden="false" customHeight="false" outlineLevel="0" collapsed="false">
      <c r="A168" s="89"/>
      <c r="B168" s="90"/>
      <c r="C168" s="137"/>
      <c r="D168" s="89"/>
      <c r="E168" s="138"/>
      <c r="F168" s="138"/>
      <c r="G168" s="91"/>
    </row>
    <row r="169" customFormat="false" ht="13.2" hidden="false" customHeight="false" outlineLevel="0" collapsed="false">
      <c r="A169" s="89"/>
      <c r="B169" s="90"/>
      <c r="C169" s="137"/>
      <c r="D169" s="89"/>
      <c r="E169" s="138"/>
      <c r="F169" s="138"/>
      <c r="G169" s="91"/>
    </row>
    <row r="170" customFormat="false" ht="13.2" hidden="false" customHeight="false" outlineLevel="0" collapsed="false">
      <c r="A170" s="89"/>
      <c r="B170" s="90"/>
      <c r="C170" s="137"/>
      <c r="D170" s="89"/>
      <c r="E170" s="138"/>
      <c r="F170" s="138"/>
      <c r="G170" s="91"/>
    </row>
    <row r="171" customFormat="false" ht="13.2" hidden="false" customHeight="false" outlineLevel="0" collapsed="false">
      <c r="A171" s="89"/>
      <c r="B171" s="90"/>
      <c r="C171" s="137"/>
      <c r="D171" s="89"/>
      <c r="E171" s="138"/>
      <c r="F171" s="138"/>
      <c r="G171" s="91"/>
    </row>
    <row r="172" customFormat="false" ht="13.2" hidden="false" customHeight="false" outlineLevel="0" collapsed="false">
      <c r="A172" s="89"/>
      <c r="B172" s="90"/>
      <c r="C172" s="137"/>
      <c r="D172" s="89"/>
      <c r="E172" s="138"/>
      <c r="F172" s="138"/>
      <c r="G172" s="91"/>
    </row>
    <row r="173" customFormat="false" ht="13.2" hidden="false" customHeight="false" outlineLevel="0" collapsed="false">
      <c r="A173" s="89"/>
      <c r="B173" s="90"/>
      <c r="C173" s="137"/>
      <c r="D173" s="89"/>
      <c r="E173" s="138"/>
      <c r="F173" s="138"/>
      <c r="G173" s="91"/>
    </row>
    <row r="174" customFormat="false" ht="13.2" hidden="false" customHeight="false" outlineLevel="0" collapsed="false">
      <c r="A174" s="89"/>
      <c r="B174" s="90"/>
      <c r="C174" s="137"/>
      <c r="D174" s="89"/>
      <c r="E174" s="138"/>
      <c r="F174" s="138"/>
      <c r="G174" s="91"/>
    </row>
    <row r="175" customFormat="false" ht="13.2" hidden="false" customHeight="false" outlineLevel="0" collapsed="false">
      <c r="A175" s="89"/>
      <c r="B175" s="90"/>
      <c r="C175" s="137"/>
      <c r="D175" s="89"/>
      <c r="E175" s="138"/>
      <c r="F175" s="138"/>
      <c r="G175" s="91"/>
    </row>
    <row r="176" customFormat="false" ht="13.2" hidden="false" customHeight="false" outlineLevel="0" collapsed="false">
      <c r="A176" s="89"/>
      <c r="B176" s="90"/>
      <c r="C176" s="137"/>
      <c r="D176" s="89"/>
      <c r="E176" s="138"/>
      <c r="F176" s="138"/>
      <c r="G176" s="91"/>
    </row>
    <row r="177" customFormat="false" ht="13.2" hidden="false" customHeight="false" outlineLevel="0" collapsed="false">
      <c r="A177" s="89"/>
      <c r="B177" s="90"/>
      <c r="C177" s="137"/>
      <c r="D177" s="89"/>
      <c r="E177" s="138"/>
      <c r="F177" s="138"/>
      <c r="G177" s="91"/>
    </row>
    <row r="178" customFormat="false" ht="13.2" hidden="false" customHeight="false" outlineLevel="0" collapsed="false">
      <c r="A178" s="89"/>
      <c r="B178" s="90"/>
      <c r="C178" s="137"/>
      <c r="D178" s="89"/>
      <c r="E178" s="138"/>
      <c r="F178" s="138"/>
      <c r="G178" s="91"/>
    </row>
    <row r="179" customFormat="false" ht="13.2" hidden="false" customHeight="false" outlineLevel="0" collapsed="false">
      <c r="A179" s="89"/>
      <c r="B179" s="90"/>
      <c r="C179" s="137"/>
      <c r="D179" s="89"/>
      <c r="E179" s="138"/>
      <c r="F179" s="138"/>
      <c r="G179" s="91"/>
    </row>
    <row r="180" customFormat="false" ht="13.2" hidden="false" customHeight="false" outlineLevel="0" collapsed="false">
      <c r="A180" s="89"/>
      <c r="B180" s="90"/>
      <c r="C180" s="137"/>
      <c r="D180" s="89"/>
      <c r="E180" s="138"/>
      <c r="F180" s="138"/>
      <c r="G180" s="91"/>
    </row>
    <row r="181" customFormat="false" ht="13.2" hidden="false" customHeight="false" outlineLevel="0" collapsed="false">
      <c r="A181" s="89"/>
      <c r="B181" s="90"/>
      <c r="C181" s="137"/>
      <c r="D181" s="89"/>
      <c r="E181" s="138"/>
      <c r="F181" s="138"/>
      <c r="G181" s="91"/>
    </row>
    <row r="182" customFormat="false" ht="13.2" hidden="false" customHeight="false" outlineLevel="0" collapsed="false">
      <c r="A182" s="89"/>
      <c r="B182" s="90"/>
      <c r="C182" s="137"/>
      <c r="D182" s="89"/>
      <c r="E182" s="138"/>
      <c r="F182" s="138"/>
      <c r="G182" s="91"/>
    </row>
    <row r="183" customFormat="false" ht="13.2" hidden="false" customHeight="false" outlineLevel="0" collapsed="false">
      <c r="A183" s="89"/>
      <c r="B183" s="90"/>
      <c r="C183" s="137"/>
      <c r="D183" s="89"/>
      <c r="E183" s="138"/>
      <c r="F183" s="138"/>
      <c r="G183" s="91"/>
    </row>
    <row r="184" customFormat="false" ht="13.2" hidden="false" customHeight="false" outlineLevel="0" collapsed="false">
      <c r="A184" s="89"/>
      <c r="B184" s="90"/>
      <c r="C184" s="137"/>
      <c r="D184" s="89"/>
      <c r="E184" s="138"/>
      <c r="F184" s="138"/>
      <c r="G184" s="91"/>
    </row>
    <row r="185" customFormat="false" ht="13.2" hidden="false" customHeight="false" outlineLevel="0" collapsed="false">
      <c r="A185" s="89"/>
      <c r="B185" s="90"/>
      <c r="C185" s="137"/>
      <c r="D185" s="89"/>
      <c r="E185" s="138"/>
      <c r="F185" s="138"/>
      <c r="G185" s="91"/>
    </row>
    <row r="186" customFormat="false" ht="13.2" hidden="false" customHeight="false" outlineLevel="0" collapsed="false">
      <c r="A186" s="89"/>
      <c r="B186" s="90"/>
      <c r="C186" s="137"/>
      <c r="D186" s="89"/>
      <c r="E186" s="138"/>
      <c r="F186" s="138"/>
      <c r="G186" s="91"/>
    </row>
    <row r="187" customFormat="false" ht="13.2" hidden="false" customHeight="false" outlineLevel="0" collapsed="false">
      <c r="A187" s="89"/>
      <c r="B187" s="90"/>
      <c r="C187" s="137"/>
      <c r="D187" s="89"/>
      <c r="E187" s="138"/>
      <c r="F187" s="138"/>
      <c r="G187" s="91"/>
    </row>
    <row r="188" customFormat="false" ht="13.2" hidden="false" customHeight="false" outlineLevel="0" collapsed="false">
      <c r="A188" s="89"/>
      <c r="B188" s="90"/>
      <c r="C188" s="137"/>
      <c r="D188" s="89"/>
      <c r="E188" s="138"/>
      <c r="F188" s="138"/>
      <c r="G188" s="91"/>
    </row>
    <row r="189" customFormat="false" ht="13.2" hidden="false" customHeight="false" outlineLevel="0" collapsed="false">
      <c r="A189" s="89"/>
      <c r="B189" s="90"/>
      <c r="C189" s="137"/>
      <c r="D189" s="89"/>
      <c r="E189" s="138"/>
      <c r="F189" s="138"/>
      <c r="G189" s="91"/>
    </row>
    <row r="190" customFormat="false" ht="13.2" hidden="false" customHeight="false" outlineLevel="0" collapsed="false">
      <c r="A190" s="89"/>
      <c r="B190" s="90"/>
      <c r="C190" s="137"/>
      <c r="D190" s="89"/>
      <c r="E190" s="138"/>
      <c r="F190" s="138"/>
      <c r="G190" s="91"/>
    </row>
    <row r="191" customFormat="false" ht="13.2" hidden="false" customHeight="false" outlineLevel="0" collapsed="false">
      <c r="A191" s="89"/>
      <c r="B191" s="90"/>
      <c r="C191" s="137"/>
      <c r="D191" s="89"/>
      <c r="E191" s="138"/>
      <c r="F191" s="138"/>
      <c r="G191" s="91"/>
    </row>
    <row r="192" customFormat="false" ht="13.2" hidden="false" customHeight="false" outlineLevel="0" collapsed="false">
      <c r="A192" s="89"/>
      <c r="B192" s="90"/>
      <c r="C192" s="137"/>
      <c r="D192" s="89"/>
      <c r="E192" s="138"/>
      <c r="F192" s="138"/>
      <c r="G192" s="91"/>
    </row>
    <row r="193" customFormat="false" ht="13.2" hidden="false" customHeight="false" outlineLevel="0" collapsed="false">
      <c r="A193" s="89"/>
      <c r="B193" s="90"/>
      <c r="C193" s="137"/>
      <c r="D193" s="89"/>
      <c r="E193" s="138"/>
      <c r="F193" s="138"/>
      <c r="G193" s="91"/>
    </row>
    <row r="194" customFormat="false" ht="13.2" hidden="false" customHeight="false" outlineLevel="0" collapsed="false">
      <c r="A194" s="89"/>
      <c r="B194" s="90"/>
      <c r="C194" s="137"/>
      <c r="D194" s="89"/>
      <c r="E194" s="138"/>
      <c r="F194" s="138"/>
      <c r="G194" s="91"/>
    </row>
    <row r="195" customFormat="false" ht="13.2" hidden="false" customHeight="false" outlineLevel="0" collapsed="false">
      <c r="A195" s="89"/>
      <c r="B195" s="90"/>
      <c r="C195" s="137"/>
      <c r="D195" s="89"/>
      <c r="E195" s="138"/>
      <c r="F195" s="138"/>
      <c r="G195" s="91"/>
    </row>
    <row r="196" customFormat="false" ht="13.2" hidden="false" customHeight="false" outlineLevel="0" collapsed="false">
      <c r="A196" s="89"/>
      <c r="B196" s="90"/>
      <c r="C196" s="137"/>
      <c r="D196" s="89"/>
      <c r="E196" s="138"/>
      <c r="F196" s="138"/>
      <c r="G196" s="91"/>
    </row>
    <row r="197" customFormat="false" ht="13.2" hidden="false" customHeight="false" outlineLevel="0" collapsed="false">
      <c r="A197" s="89"/>
      <c r="B197" s="90"/>
      <c r="C197" s="137"/>
      <c r="D197" s="89"/>
      <c r="E197" s="138"/>
      <c r="F197" s="138"/>
      <c r="G197" s="91"/>
    </row>
    <row r="198" customFormat="false" ht="13.2" hidden="false" customHeight="false" outlineLevel="0" collapsed="false">
      <c r="A198" s="89"/>
      <c r="B198" s="90"/>
      <c r="C198" s="137"/>
      <c r="D198" s="89"/>
      <c r="E198" s="138"/>
      <c r="F198" s="138"/>
      <c r="G198" s="91"/>
    </row>
    <row r="199" customFormat="false" ht="13.2" hidden="false" customHeight="false" outlineLevel="0" collapsed="false">
      <c r="A199" s="89"/>
      <c r="B199" s="90"/>
      <c r="C199" s="137"/>
      <c r="D199" s="89"/>
      <c r="E199" s="138"/>
      <c r="F199" s="138"/>
      <c r="G199" s="91"/>
    </row>
    <row r="200" customFormat="false" ht="13.2" hidden="false" customHeight="false" outlineLevel="0" collapsed="false">
      <c r="A200" s="106"/>
      <c r="B200" s="107"/>
      <c r="C200" s="141"/>
      <c r="D200" s="106"/>
      <c r="E200" s="142"/>
      <c r="F200" s="142"/>
      <c r="G200" s="108"/>
    </row>
  </sheetData>
  <sheetProtection sheet="true" objects="true" scenarios="true"/>
  <conditionalFormatting sqref="N3:N44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errore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U.T.G. - PISTOIA&amp;CELEZIONI PROVINCIALI 12-13 GIUGNO 2004
VOTANTI DOMENICA ORE 12.00</oddHeader>
    <oddFooter>&amp;L&amp;D&amp;R&amp;T</oddFooter>
  </headerFooter>
  <rowBreaks count="1" manualBreakCount="1">
    <brk id="45" man="true" max="16383" min="0"/>
  </rowBreaks>
  <colBreaks count="2" manualBreakCount="2">
    <brk id="6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5" ySplit="2" topLeftCell="L3" activePane="bottomRight" state="frozen"/>
      <selection pane="topLeft" activeCell="G1" activeCellId="0" sqref="G1"/>
      <selection pane="topRight" activeCell="L1" activeCellId="0" sqref="L1"/>
      <selection pane="bottomLeft" activeCell="G3" activeCellId="0" sqref="G3"/>
      <selection pane="bottomRight" activeCell="L3" activeCellId="0" sqref="L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19.33"/>
    <col collapsed="false" customWidth="true" hidden="false" outlineLevel="0" max="2" min="2" style="35" width="11.55"/>
    <col collapsed="false" customWidth="true" hidden="false" outlineLevel="0" max="3" min="3" style="35" width="14.43"/>
    <col collapsed="false" customWidth="true" hidden="false" outlineLevel="0" max="4" min="4" style="34" width="8.99"/>
    <col collapsed="false" customWidth="true" hidden="false" outlineLevel="0" max="6" min="5" style="110" width="8.99"/>
    <col collapsed="false" customWidth="true" hidden="false" outlineLevel="0" max="7" min="7" style="36" width="4.99"/>
    <col collapsed="false" customWidth="true" hidden="false" outlineLevel="0" max="8" min="8" style="37" width="15.99"/>
    <col collapsed="false" customWidth="true" hidden="false" outlineLevel="0" max="9" min="9" style="37" width="11.66"/>
    <col collapsed="false" customWidth="true" hidden="false" outlineLevel="0" max="10" min="10" style="37" width="0.1"/>
    <col collapsed="false" customWidth="true" hidden="false" outlineLevel="0" max="11" min="11" style="38" width="11.1"/>
    <col collapsed="false" customWidth="true" hidden="false" outlineLevel="0" max="12" min="12" style="35" width="11.66"/>
    <col collapsed="false" customWidth="false" hidden="false" outlineLevel="0" max="257" min="13" style="37" width="9.1"/>
  </cols>
  <sheetData>
    <row r="1" customFormat="false" ht="40.5" hidden="false" customHeight="true" outlineLevel="0" collapsed="false">
      <c r="A1" s="39" t="s">
        <v>51</v>
      </c>
      <c r="B1" s="40" t="s">
        <v>52</v>
      </c>
      <c r="C1" s="143" t="s">
        <v>53</v>
      </c>
      <c r="D1" s="42" t="s">
        <v>54</v>
      </c>
      <c r="E1" s="144" t="s">
        <v>81</v>
      </c>
      <c r="F1" s="145" t="s">
        <v>80</v>
      </c>
      <c r="G1" s="146"/>
      <c r="H1" s="44" t="s">
        <v>3</v>
      </c>
      <c r="I1" s="44" t="s">
        <v>4</v>
      </c>
      <c r="J1" s="37" t="s">
        <v>55</v>
      </c>
      <c r="K1" s="38" t="s">
        <v>52</v>
      </c>
      <c r="L1" s="35" t="s">
        <v>53</v>
      </c>
    </row>
    <row r="2" customFormat="false" ht="13.2" hidden="false" customHeight="false" outlineLevel="0" collapsed="false">
      <c r="A2" s="45"/>
      <c r="B2" s="46"/>
      <c r="C2" s="47"/>
      <c r="D2" s="48"/>
      <c r="E2" s="147"/>
      <c r="F2" s="147"/>
      <c r="M2" s="49" t="s">
        <v>56</v>
      </c>
    </row>
    <row r="3" customFormat="false" ht="18" hidden="false" customHeight="true" outlineLevel="0" collapsed="false">
      <c r="A3" s="50" t="s">
        <v>57</v>
      </c>
      <c r="B3" s="51" t="n">
        <f aca="false">+K27</f>
        <v>623</v>
      </c>
      <c r="C3" s="52" t="n">
        <f aca="false">L27</f>
        <v>0</v>
      </c>
      <c r="D3" s="53" t="n">
        <f aca="false">SUM(C3/B3)</f>
        <v>0</v>
      </c>
      <c r="E3" s="121" t="n">
        <v>0.628571428571429</v>
      </c>
      <c r="F3" s="121" t="n">
        <f aca="false">SUM(D3-E3)</f>
        <v>-0.628571428571429</v>
      </c>
      <c r="G3" s="36" t="n">
        <v>1</v>
      </c>
      <c r="H3" s="148" t="s">
        <v>9</v>
      </c>
      <c r="I3" s="149" t="s">
        <v>8</v>
      </c>
      <c r="J3" s="150"/>
      <c r="K3" s="151" t="n">
        <v>12388</v>
      </c>
      <c r="L3" s="152" t="n">
        <v>0</v>
      </c>
      <c r="M3" s="64" t="n">
        <f aca="false">SUM(L3/K3)</f>
        <v>0</v>
      </c>
      <c r="N3" s="59" t="str">
        <f aca="false">IF(L3&gt;K3,"ERRORE","OK")</f>
        <v>OK</v>
      </c>
    </row>
    <row r="4" customFormat="false" ht="18" hidden="false" customHeight="true" outlineLevel="0" collapsed="false">
      <c r="A4" s="50" t="s">
        <v>58</v>
      </c>
      <c r="B4" s="51" t="n">
        <f aca="false">+K3</f>
        <v>12388</v>
      </c>
      <c r="C4" s="52" t="n">
        <f aca="false">L3</f>
        <v>0</v>
      </c>
      <c r="D4" s="53" t="n">
        <f aca="false">SUM(C4/B4)</f>
        <v>0</v>
      </c>
      <c r="E4" s="121" t="n">
        <v>0.370272120486052</v>
      </c>
      <c r="F4" s="121" t="n">
        <f aca="false">SUM(D4-E4)</f>
        <v>-0.370272120486052</v>
      </c>
      <c r="G4" s="60" t="n">
        <v>0</v>
      </c>
      <c r="H4" s="50"/>
      <c r="I4" s="61" t="s">
        <v>11</v>
      </c>
      <c r="J4" s="62"/>
      <c r="K4" s="123" t="n">
        <v>7122</v>
      </c>
      <c r="L4" s="63"/>
      <c r="M4" s="64" t="n">
        <f aca="false">SUM(L4/K4)</f>
        <v>0</v>
      </c>
      <c r="N4" s="59" t="str">
        <f aca="false">IF(L4&gt;K4,"ERRORE","OK")</f>
        <v>OK</v>
      </c>
    </row>
    <row r="5" customFormat="false" ht="18" hidden="false" customHeight="true" outlineLevel="0" collapsed="false">
      <c r="A5" s="50" t="s">
        <v>59</v>
      </c>
      <c r="B5" s="51" t="n">
        <f aca="false">+K4</f>
        <v>7122</v>
      </c>
      <c r="C5" s="52" t="n">
        <f aca="false">L4</f>
        <v>0</v>
      </c>
      <c r="D5" s="53" t="n">
        <f aca="false">SUM(C5/B5)</f>
        <v>0</v>
      </c>
      <c r="E5" s="121" t="n">
        <v>0.413862815884477</v>
      </c>
      <c r="F5" s="121" t="n">
        <f aca="false">SUM(D5-E5)</f>
        <v>-0.413862815884477</v>
      </c>
      <c r="G5" s="60"/>
      <c r="H5" s="50"/>
      <c r="I5" s="61" t="s">
        <v>12</v>
      </c>
      <c r="K5" s="124" t="n">
        <v>6227</v>
      </c>
      <c r="L5" s="65"/>
      <c r="M5" s="64" t="n">
        <f aca="false">SUM(L5/K5)</f>
        <v>0</v>
      </c>
      <c r="N5" s="59" t="str">
        <f aca="false">IF(L5&gt;K5,"ERRORE","OK")</f>
        <v>OK</v>
      </c>
    </row>
    <row r="6" customFormat="false" ht="18" hidden="false" customHeight="true" outlineLevel="0" collapsed="false">
      <c r="A6" s="50" t="s">
        <v>60</v>
      </c>
      <c r="B6" s="51" t="n">
        <f aca="false">+K41</f>
        <v>3377</v>
      </c>
      <c r="C6" s="52" t="n">
        <f aca="false">L41</f>
        <v>0</v>
      </c>
      <c r="D6" s="53" t="n">
        <f aca="false">SUM(C6/B6)</f>
        <v>0</v>
      </c>
      <c r="E6" s="121" t="n">
        <v>0.452572108236693</v>
      </c>
      <c r="F6" s="121" t="n">
        <f aca="false">SUM(D6-E6)</f>
        <v>-0.452572108236693</v>
      </c>
      <c r="G6" s="36" t="n">
        <v>2</v>
      </c>
      <c r="H6" s="148" t="s">
        <v>11</v>
      </c>
      <c r="I6" s="149" t="s">
        <v>8</v>
      </c>
      <c r="J6" s="66"/>
      <c r="K6" s="67" t="n">
        <v>13349</v>
      </c>
      <c r="L6" s="67" t="n">
        <f aca="false">SUM(L4:L5)</f>
        <v>0</v>
      </c>
      <c r="M6" s="64" t="n">
        <f aca="false">SUM(L6/K6)</f>
        <v>0</v>
      </c>
      <c r="N6" s="59" t="str">
        <f aca="false">IF(L6&gt;K6,"ERRORE","OK")</f>
        <v>OK</v>
      </c>
    </row>
    <row r="7" customFormat="false" ht="18" hidden="false" customHeight="true" outlineLevel="0" collapsed="false">
      <c r="A7" s="50" t="s">
        <v>61</v>
      </c>
      <c r="B7" s="51" t="n">
        <f aca="false">+K28</f>
        <v>1537</v>
      </c>
      <c r="C7" s="52" t="n">
        <f aca="false">L28</f>
        <v>0</v>
      </c>
      <c r="D7" s="53" t="n">
        <f aca="false">SUM(C7/B7)</f>
        <v>0</v>
      </c>
      <c r="E7" s="121" t="n">
        <v>0.477667493796526</v>
      </c>
      <c r="F7" s="121" t="n">
        <f aca="false">SUM(D7-E7)</f>
        <v>-0.477667493796526</v>
      </c>
      <c r="G7" s="60"/>
      <c r="H7" s="50"/>
      <c r="I7" s="61" t="s">
        <v>14</v>
      </c>
      <c r="K7" s="123" t="n">
        <v>5811</v>
      </c>
      <c r="L7" s="63"/>
      <c r="M7" s="64" t="n">
        <f aca="false">SUM(L7/K7)</f>
        <v>0</v>
      </c>
      <c r="N7" s="59" t="str">
        <f aca="false">IF(L7&gt;K7,"ERRORE","OK")</f>
        <v>OK</v>
      </c>
    </row>
    <row r="8" customFormat="false" ht="18" hidden="false" customHeight="true" outlineLevel="0" collapsed="false">
      <c r="A8" s="50" t="s">
        <v>62</v>
      </c>
      <c r="B8" s="51" t="n">
        <f aca="false">+K7</f>
        <v>5811</v>
      </c>
      <c r="C8" s="52" t="n">
        <f aca="false">L7</f>
        <v>0</v>
      </c>
      <c r="D8" s="53" t="n">
        <f aca="false">SUM(C8/B8)</f>
        <v>0</v>
      </c>
      <c r="E8" s="121" t="n">
        <v>0.361199294532628</v>
      </c>
      <c r="F8" s="121" t="n">
        <f aca="false">SUM(D8-E8)</f>
        <v>-0.361199294532628</v>
      </c>
      <c r="G8" s="60"/>
      <c r="H8" s="50"/>
      <c r="I8" s="61" t="s">
        <v>16</v>
      </c>
      <c r="K8" s="124" t="n">
        <v>5030</v>
      </c>
      <c r="L8" s="65"/>
      <c r="M8" s="64" t="n">
        <f aca="false">SUM(L8/K8)</f>
        <v>0</v>
      </c>
      <c r="N8" s="59" t="str">
        <f aca="false">IF(L8&gt;K8,"ERRORE","OK")</f>
        <v>OK</v>
      </c>
    </row>
    <row r="9" customFormat="false" ht="18" hidden="false" customHeight="true" outlineLevel="0" collapsed="false">
      <c r="A9" s="50" t="s">
        <v>63</v>
      </c>
      <c r="B9" s="51" t="n">
        <f aca="false">+K8</f>
        <v>5030</v>
      </c>
      <c r="C9" s="52" t="n">
        <f aca="false">L8</f>
        <v>0</v>
      </c>
      <c r="D9" s="53" t="n">
        <f aca="false">SUM(C9/B9)</f>
        <v>0</v>
      </c>
      <c r="E9" s="121" t="n">
        <v>0.394076108277756</v>
      </c>
      <c r="F9" s="121" t="n">
        <f aca="false">SUM(D9-E9)</f>
        <v>-0.394076108277756</v>
      </c>
      <c r="G9" s="36" t="n">
        <v>3</v>
      </c>
      <c r="H9" s="148" t="s">
        <v>14</v>
      </c>
      <c r="I9" s="149" t="s">
        <v>8</v>
      </c>
      <c r="J9" s="66"/>
      <c r="K9" s="67" t="n">
        <v>10841</v>
      </c>
      <c r="L9" s="67" t="n">
        <f aca="false">SUM(L7:L8)</f>
        <v>0</v>
      </c>
      <c r="M9" s="64" t="n">
        <f aca="false">SUM(L9/K9)</f>
        <v>0</v>
      </c>
      <c r="N9" s="59" t="str">
        <f aca="false">IF(L9&gt;K9,"ERRORE","OK")</f>
        <v>OK</v>
      </c>
    </row>
    <row r="10" customFormat="false" ht="18" hidden="false" customHeight="true" outlineLevel="0" collapsed="false">
      <c r="A10" s="50" t="s">
        <v>64</v>
      </c>
      <c r="B10" s="51" t="n">
        <f aca="false">+K29</f>
        <v>2625</v>
      </c>
      <c r="C10" s="52" t="n">
        <f aca="false">L29</f>
        <v>0</v>
      </c>
      <c r="D10" s="53" t="n">
        <f aca="false">SUM(C10/B10)</f>
        <v>0</v>
      </c>
      <c r="E10" s="121" t="n">
        <v>0.465125548027102</v>
      </c>
      <c r="F10" s="121" t="n">
        <f aca="false">SUM(D10-E10)</f>
        <v>-0.465125548027102</v>
      </c>
      <c r="G10" s="36" t="n">
        <v>4</v>
      </c>
      <c r="H10" s="148" t="s">
        <v>17</v>
      </c>
      <c r="I10" s="149" t="s">
        <v>8</v>
      </c>
      <c r="J10" s="66"/>
      <c r="K10" s="104" t="n">
        <v>16778</v>
      </c>
      <c r="L10" s="153"/>
      <c r="M10" s="64" t="n">
        <f aca="false">SUM(L10/K10)</f>
        <v>0</v>
      </c>
      <c r="N10" s="59" t="str">
        <f aca="false">IF(L10&gt;K10,"ERRORE","OK")</f>
        <v>OK</v>
      </c>
    </row>
    <row r="11" customFormat="false" ht="18" hidden="false" customHeight="true" outlineLevel="0" collapsed="false">
      <c r="A11" s="50" t="s">
        <v>65</v>
      </c>
      <c r="B11" s="51" t="n">
        <f aca="false">+K5</f>
        <v>6227</v>
      </c>
      <c r="C11" s="52" t="n">
        <f aca="false">L5</f>
        <v>0</v>
      </c>
      <c r="D11" s="53" t="n">
        <f aca="false">SUM(C11/B11)</f>
        <v>0</v>
      </c>
      <c r="E11" s="121" t="n">
        <v>0.401018675721562</v>
      </c>
      <c r="F11" s="121" t="n">
        <f aca="false">SUM(D11-E11)</f>
        <v>-0.401018675721562</v>
      </c>
      <c r="G11" s="36" t="n">
        <v>5</v>
      </c>
      <c r="H11" s="148" t="s">
        <v>19</v>
      </c>
      <c r="I11" s="149" t="s">
        <v>8</v>
      </c>
      <c r="J11" s="66"/>
      <c r="K11" s="154" t="n">
        <v>8665</v>
      </c>
      <c r="L11" s="153"/>
      <c r="M11" s="64" t="n">
        <f aca="false">SUM(L11/K11)</f>
        <v>0</v>
      </c>
      <c r="N11" s="59" t="str">
        <f aca="false">IF(L11&gt;K11,"ERRORE","OK")</f>
        <v>OK</v>
      </c>
    </row>
    <row r="12" customFormat="false" ht="18" hidden="false" customHeight="true" outlineLevel="0" collapsed="false">
      <c r="A12" s="50" t="s">
        <v>66</v>
      </c>
      <c r="B12" s="51" t="n">
        <f aca="false">+K10</f>
        <v>16778</v>
      </c>
      <c r="C12" s="52" t="n">
        <f aca="false">L10</f>
        <v>0</v>
      </c>
      <c r="D12" s="53" t="n">
        <f aca="false">SUM(C12/B12)</f>
        <v>0</v>
      </c>
      <c r="E12" s="121" t="n">
        <v>0.362459546925566</v>
      </c>
      <c r="F12" s="121" t="n">
        <f aca="false">SUM(D12-E12)</f>
        <v>-0.362459546925566</v>
      </c>
      <c r="G12" s="36" t="n">
        <v>6</v>
      </c>
      <c r="H12" s="148" t="s">
        <v>20</v>
      </c>
      <c r="I12" s="149" t="s">
        <v>8</v>
      </c>
      <c r="J12" s="66"/>
      <c r="K12" s="154" t="n">
        <v>10013</v>
      </c>
      <c r="L12" s="153"/>
      <c r="M12" s="64" t="n">
        <f aca="false">SUM(L12/K12)</f>
        <v>0</v>
      </c>
      <c r="N12" s="59" t="str">
        <f aca="false">IF(L12&gt;K12,"ERRORE","OK")</f>
        <v>OK</v>
      </c>
    </row>
    <row r="13" customFormat="false" ht="18" hidden="false" customHeight="true" outlineLevel="0" collapsed="false">
      <c r="A13" s="50" t="s">
        <v>67</v>
      </c>
      <c r="B13" s="51" t="n">
        <f aca="false">+K11</f>
        <v>8665</v>
      </c>
      <c r="C13" s="52" t="n">
        <f aca="false">L11</f>
        <v>0</v>
      </c>
      <c r="D13" s="53" t="n">
        <f aca="false">SUM(C13/B13)</f>
        <v>0</v>
      </c>
      <c r="E13" s="121" t="n">
        <v>0.363912941727124</v>
      </c>
      <c r="F13" s="121" t="n">
        <f aca="false">SUM(D13-E13)</f>
        <v>-0.363912941727124</v>
      </c>
      <c r="G13" s="36" t="n">
        <v>7</v>
      </c>
      <c r="H13" s="148" t="s">
        <v>21</v>
      </c>
      <c r="I13" s="149" t="s">
        <v>8</v>
      </c>
      <c r="J13" s="66"/>
      <c r="K13" s="154" t="n">
        <v>6851</v>
      </c>
      <c r="L13" s="153"/>
      <c r="M13" s="64" t="n">
        <f aca="false">SUM(L13/K13)</f>
        <v>0</v>
      </c>
      <c r="N13" s="59" t="str">
        <f aca="false">IF(L13&gt;K13,"ERRORE","OK")</f>
        <v>OK</v>
      </c>
    </row>
    <row r="14" customFormat="false" ht="18" hidden="false" customHeight="true" outlineLevel="0" collapsed="false">
      <c r="A14" s="50" t="s">
        <v>68</v>
      </c>
      <c r="B14" s="51" t="n">
        <f aca="false">SUM(K12:K13)</f>
        <v>16864</v>
      </c>
      <c r="C14" s="52" t="n">
        <f aca="false">SUM(L12+L13)</f>
        <v>0</v>
      </c>
      <c r="D14" s="53" t="n">
        <f aca="false">SUM(C14/B14)</f>
        <v>0</v>
      </c>
      <c r="E14" s="121" t="n">
        <v>0.416862363251045</v>
      </c>
      <c r="F14" s="121" t="n">
        <f aca="false">SUM(D14-E14)</f>
        <v>-0.416862363251045</v>
      </c>
      <c r="G14" s="36" t="n">
        <v>8</v>
      </c>
      <c r="H14" s="148" t="s">
        <v>22</v>
      </c>
      <c r="I14" s="149" t="s">
        <v>8</v>
      </c>
      <c r="J14" s="66"/>
      <c r="K14" s="154" t="n">
        <v>7782</v>
      </c>
      <c r="L14" s="153"/>
      <c r="M14" s="64" t="n">
        <f aca="false">SUM(L14/K14)</f>
        <v>0</v>
      </c>
      <c r="N14" s="59" t="str">
        <f aca="false">IF(L14&gt;K14,"ERRORE","OK")</f>
        <v>OK</v>
      </c>
    </row>
    <row r="15" customFormat="false" ht="18" hidden="false" customHeight="true" outlineLevel="0" collapsed="false">
      <c r="A15" s="50" t="s">
        <v>69</v>
      </c>
      <c r="B15" s="51" t="n">
        <f aca="false">SUM(K14+K15+K40)</f>
        <v>16297</v>
      </c>
      <c r="C15" s="52" t="n">
        <f aca="false">SUM(L14+L15+L40)</f>
        <v>0</v>
      </c>
      <c r="D15" s="53" t="n">
        <f aca="false">SUM(C15/B15)</f>
        <v>0</v>
      </c>
      <c r="E15" s="121" t="n">
        <v>0.30379746835443</v>
      </c>
      <c r="F15" s="121" t="n">
        <f aca="false">SUM(D15-E15)</f>
        <v>-0.30379746835443</v>
      </c>
      <c r="G15" s="36" t="n">
        <v>9</v>
      </c>
      <c r="H15" s="148" t="s">
        <v>24</v>
      </c>
      <c r="I15" s="149" t="s">
        <v>8</v>
      </c>
      <c r="J15" s="66"/>
      <c r="K15" s="154" t="n">
        <v>8105</v>
      </c>
      <c r="L15" s="153"/>
      <c r="M15" s="64" t="n">
        <f aca="false">SUM(L15/K15)</f>
        <v>0</v>
      </c>
      <c r="N15" s="59" t="str">
        <f aca="false">IF(L15&gt;K15,"ERRORE","OK")</f>
        <v>OK</v>
      </c>
    </row>
    <row r="16" customFormat="false" ht="18" hidden="false" customHeight="true" outlineLevel="0" collapsed="false">
      <c r="A16" s="50" t="s">
        <v>70</v>
      </c>
      <c r="B16" s="51" t="n">
        <f aca="false">+K32</f>
        <v>7804</v>
      </c>
      <c r="C16" s="52" t="n">
        <f aca="false">L32</f>
        <v>0</v>
      </c>
      <c r="D16" s="53" t="n">
        <f aca="false">SUM(C16/B16)</f>
        <v>0</v>
      </c>
      <c r="E16" s="121" t="n">
        <v>0.391125282316992</v>
      </c>
      <c r="F16" s="121" t="n">
        <f aca="false">SUM(D16-E16)</f>
        <v>-0.391125282316992</v>
      </c>
      <c r="G16" s="36" t="n">
        <v>10</v>
      </c>
      <c r="H16" s="148" t="s">
        <v>26</v>
      </c>
      <c r="I16" s="149" t="s">
        <v>8</v>
      </c>
      <c r="J16" s="66"/>
      <c r="K16" s="154" t="n">
        <v>8776</v>
      </c>
      <c r="L16" s="153"/>
      <c r="M16" s="64" t="n">
        <f aca="false">SUM(L16/K16)</f>
        <v>0</v>
      </c>
      <c r="N16" s="59" t="str">
        <f aca="false">IF(L16&gt;K16,"ERRORE","OK")</f>
        <v>OK</v>
      </c>
    </row>
    <row r="17" customFormat="false" ht="18" hidden="false" customHeight="true" outlineLevel="0" collapsed="false">
      <c r="A17" s="50" t="s">
        <v>71</v>
      </c>
      <c r="B17" s="51" t="n">
        <f aca="false">SUM(K16+K17+K18+K19+K20+K21+K22+K24+K26)</f>
        <v>74459</v>
      </c>
      <c r="C17" s="52" t="n">
        <f aca="false">SUM(L16+L17+L18+L19+L20+L21+L22+L24+L26)</f>
        <v>0</v>
      </c>
      <c r="D17" s="53" t="n">
        <f aca="false">SUM(C17/B17)</f>
        <v>0</v>
      </c>
      <c r="E17" s="121" t="n">
        <v>0.328202149288411</v>
      </c>
      <c r="F17" s="121" t="n">
        <f aca="false">SUM(D17-E17)</f>
        <v>-0.328202149288411</v>
      </c>
      <c r="G17" s="36" t="n">
        <v>11</v>
      </c>
      <c r="H17" s="148" t="s">
        <v>28</v>
      </c>
      <c r="I17" s="149" t="s">
        <v>8</v>
      </c>
      <c r="J17" s="66"/>
      <c r="K17" s="154" t="n">
        <v>7917</v>
      </c>
      <c r="L17" s="153"/>
      <c r="M17" s="64" t="n">
        <f aca="false">SUM(L17/K17)</f>
        <v>0</v>
      </c>
      <c r="N17" s="59" t="str">
        <f aca="false">IF(L17&gt;K17,"ERRORE","OK")</f>
        <v>OK</v>
      </c>
    </row>
    <row r="18" customFormat="false" ht="18" hidden="false" customHeight="true" outlineLevel="0" collapsed="false">
      <c r="A18" s="50" t="s">
        <v>72</v>
      </c>
      <c r="B18" s="51" t="n">
        <f aca="false">+K30</f>
        <v>1928</v>
      </c>
      <c r="C18" s="52" t="n">
        <f aca="false">L30</f>
        <v>0</v>
      </c>
      <c r="D18" s="53" t="n">
        <f aca="false">SUM(C18/B18)</f>
        <v>0</v>
      </c>
      <c r="E18" s="121" t="n">
        <v>0.458435809149041</v>
      </c>
      <c r="F18" s="121" t="n">
        <f aca="false">SUM(D18-E18)</f>
        <v>-0.458435809149041</v>
      </c>
      <c r="G18" s="36" t="n">
        <v>12</v>
      </c>
      <c r="H18" s="148" t="s">
        <v>30</v>
      </c>
      <c r="I18" s="149" t="s">
        <v>8</v>
      </c>
      <c r="J18" s="66"/>
      <c r="K18" s="154" t="n">
        <v>8235</v>
      </c>
      <c r="L18" s="153"/>
      <c r="M18" s="64" t="n">
        <f aca="false">SUM(L18/K18)</f>
        <v>0</v>
      </c>
      <c r="N18" s="59" t="str">
        <f aca="false">IF(L18&gt;K18,"ERRORE","OK")</f>
        <v>OK</v>
      </c>
    </row>
    <row r="19" customFormat="false" ht="18" hidden="false" customHeight="true" outlineLevel="0" collapsed="false">
      <c r="A19" s="50" t="s">
        <v>73</v>
      </c>
      <c r="B19" s="51" t="n">
        <f aca="false">+K33</f>
        <v>6813</v>
      </c>
      <c r="C19" s="52" t="n">
        <f aca="false">L33</f>
        <v>0</v>
      </c>
      <c r="D19" s="53" t="n">
        <f aca="false">SUM(C19/B19)</f>
        <v>0</v>
      </c>
      <c r="E19" s="121" t="n">
        <v>0.352391171060699</v>
      </c>
      <c r="F19" s="121" t="n">
        <f aca="false">SUM(D19-E19)</f>
        <v>-0.352391171060699</v>
      </c>
      <c r="G19" s="36" t="n">
        <v>13</v>
      </c>
      <c r="H19" s="148" t="s">
        <v>32</v>
      </c>
      <c r="I19" s="149" t="s">
        <v>8</v>
      </c>
      <c r="J19" s="66"/>
      <c r="K19" s="154" t="n">
        <v>8352</v>
      </c>
      <c r="L19" s="153"/>
      <c r="M19" s="64" t="n">
        <f aca="false">SUM(L19/K19)</f>
        <v>0</v>
      </c>
      <c r="N19" s="59" t="str">
        <f aca="false">IF(L19&gt;K19,"ERRORE","OK")</f>
        <v>OK</v>
      </c>
    </row>
    <row r="20" customFormat="false" ht="18" hidden="false" customHeight="true" outlineLevel="0" collapsed="false">
      <c r="A20" s="50" t="s">
        <v>74</v>
      </c>
      <c r="B20" s="51" t="n">
        <f aca="false">SUM(K35+K37)</f>
        <v>18996</v>
      </c>
      <c r="C20" s="52" t="n">
        <f aca="false">SUM(L35+L37)</f>
        <v>0</v>
      </c>
      <c r="D20" s="53" t="n">
        <f aca="false">SUM(C20/B20)</f>
        <v>0</v>
      </c>
      <c r="E20" s="121" t="n">
        <v>0.263292656352146</v>
      </c>
      <c r="F20" s="121" t="n">
        <f aca="false">SUM(D20-E20)</f>
        <v>-0.263292656352146</v>
      </c>
      <c r="G20" s="36" t="n">
        <v>14</v>
      </c>
      <c r="H20" s="148" t="s">
        <v>34</v>
      </c>
      <c r="I20" s="149" t="s">
        <v>8</v>
      </c>
      <c r="J20" s="66"/>
      <c r="K20" s="154" t="n">
        <v>8803</v>
      </c>
      <c r="L20" s="153"/>
      <c r="M20" s="64" t="n">
        <f aca="false">SUM(L20/K20)</f>
        <v>0</v>
      </c>
      <c r="N20" s="59" t="str">
        <f aca="false">IF(L20&gt;K20,"ERRORE","OK")</f>
        <v>OK</v>
      </c>
    </row>
    <row r="21" customFormat="false" ht="18" hidden="false" customHeight="true" outlineLevel="0" collapsed="false">
      <c r="A21" s="50" t="s">
        <v>75</v>
      </c>
      <c r="B21" s="51" t="n">
        <f aca="false">+K23</f>
        <v>1654</v>
      </c>
      <c r="C21" s="52" t="n">
        <f aca="false">L23</f>
        <v>0</v>
      </c>
      <c r="D21" s="53" t="n">
        <f aca="false">SUM(C21/B21)</f>
        <v>0</v>
      </c>
      <c r="E21" s="121" t="n">
        <v>0.422195416164053</v>
      </c>
      <c r="F21" s="121" t="n">
        <f aca="false">SUM(D21-E21)</f>
        <v>-0.422195416164053</v>
      </c>
      <c r="G21" s="36" t="n">
        <v>15</v>
      </c>
      <c r="H21" s="148" t="s">
        <v>36</v>
      </c>
      <c r="I21" s="149" t="s">
        <v>8</v>
      </c>
      <c r="J21" s="66"/>
      <c r="K21" s="154" t="n">
        <v>8502</v>
      </c>
      <c r="L21" s="153"/>
      <c r="M21" s="64" t="n">
        <f aca="false">SUM(L21/K21)</f>
        <v>0</v>
      </c>
      <c r="N21" s="59" t="str">
        <f aca="false">IF(L21&gt;K21,"ERRORE","OK")</f>
        <v>OK</v>
      </c>
    </row>
    <row r="22" customFormat="false" ht="18" hidden="false" customHeight="true" outlineLevel="0" collapsed="false">
      <c r="A22" s="50" t="s">
        <v>76</v>
      </c>
      <c r="B22" s="51" t="n">
        <f aca="false">+K36</f>
        <v>6897</v>
      </c>
      <c r="C22" s="52" t="n">
        <f aca="false">L36</f>
        <v>0</v>
      </c>
      <c r="D22" s="53" t="n">
        <f aca="false">SUM(C22/B22)</f>
        <v>0</v>
      </c>
      <c r="E22" s="121" t="n">
        <v>0.349484823169034</v>
      </c>
      <c r="F22" s="121" t="n">
        <f aca="false">SUM(D22-E22)</f>
        <v>-0.349484823169034</v>
      </c>
      <c r="G22" s="36" t="n">
        <v>16</v>
      </c>
      <c r="H22" s="148" t="s">
        <v>38</v>
      </c>
      <c r="I22" s="149" t="s">
        <v>8</v>
      </c>
      <c r="J22" s="56"/>
      <c r="K22" s="151" t="n">
        <v>8437</v>
      </c>
      <c r="L22" s="153"/>
      <c r="M22" s="64" t="n">
        <f aca="false">SUM(L22/K22)</f>
        <v>0</v>
      </c>
      <c r="N22" s="59" t="str">
        <f aca="false">IF(L22&gt;K22,"ERRORE","OK")</f>
        <v>OK</v>
      </c>
    </row>
    <row r="23" customFormat="false" ht="18" hidden="false" customHeight="true" outlineLevel="0" collapsed="false">
      <c r="A23" s="50" t="s">
        <v>77</v>
      </c>
      <c r="B23" s="51" t="n">
        <f aca="false">+K38</f>
        <v>8637</v>
      </c>
      <c r="C23" s="52" t="n">
        <f aca="false">L38</f>
        <v>0</v>
      </c>
      <c r="D23" s="53" t="n">
        <f aca="false">SUM(C23/B23)</f>
        <v>0</v>
      </c>
      <c r="E23" s="121" t="n">
        <v>0.346557903843777</v>
      </c>
      <c r="F23" s="121" t="n">
        <f aca="false">SUM(D23-E23)</f>
        <v>-0.346557903843777</v>
      </c>
      <c r="I23" s="70" t="s">
        <v>40</v>
      </c>
      <c r="J23" s="62"/>
      <c r="K23" s="123" t="n">
        <v>1654</v>
      </c>
      <c r="L23" s="153"/>
      <c r="M23" s="64" t="n">
        <f aca="false">SUM(L23/K23)</f>
        <v>0</v>
      </c>
      <c r="N23" s="59" t="str">
        <f aca="false">IF(L23&gt;K23,"ERRORE","OK")</f>
        <v>OK</v>
      </c>
    </row>
    <row r="24" customFormat="false" ht="18" hidden="false" customHeight="true" outlineLevel="0" collapsed="false">
      <c r="A24" s="71" t="s">
        <v>78</v>
      </c>
      <c r="B24" s="72" t="n">
        <f aca="false">+K42</f>
        <v>4045</v>
      </c>
      <c r="C24" s="73" t="n">
        <f aca="false">L42</f>
        <v>0</v>
      </c>
      <c r="D24" s="74" t="n">
        <f aca="false">SUM(C24/B24)</f>
        <v>0</v>
      </c>
      <c r="E24" s="121" t="n">
        <v>0.425302472382956</v>
      </c>
      <c r="F24" s="121" t="n">
        <f aca="false">SUM(D24-E24)</f>
        <v>-0.425302472382956</v>
      </c>
      <c r="I24" s="75" t="s">
        <v>29</v>
      </c>
      <c r="K24" s="124" t="n">
        <v>6851</v>
      </c>
      <c r="L24" s="153"/>
      <c r="M24" s="64" t="n">
        <f aca="false">SUM(L24/K24)</f>
        <v>0</v>
      </c>
      <c r="N24" s="59" t="str">
        <f aca="false">IF(L24&gt;K24,"ERRORE","OK")</f>
        <v>OK</v>
      </c>
    </row>
    <row r="25" customFormat="false" ht="25.2" hidden="false" customHeight="true" outlineLevel="0" collapsed="false">
      <c r="A25" s="76" t="s">
        <v>8</v>
      </c>
      <c r="B25" s="77" t="n">
        <f aca="false">SUM(B3:B24)</f>
        <v>234577</v>
      </c>
      <c r="C25" s="78" t="n">
        <f aca="false">SUM(C3:C24)</f>
        <v>0</v>
      </c>
      <c r="D25" s="79" t="n">
        <f aca="false">SUM(C25/B25)</f>
        <v>0</v>
      </c>
      <c r="E25" s="155" t="n">
        <v>0.353066084369976</v>
      </c>
      <c r="F25" s="121" t="n">
        <f aca="false">SUM(D25-E25)</f>
        <v>-0.353066084369976</v>
      </c>
      <c r="G25" s="36" t="n">
        <v>17</v>
      </c>
      <c r="H25" s="148" t="s">
        <v>43</v>
      </c>
      <c r="I25" s="149" t="s">
        <v>8</v>
      </c>
      <c r="J25" s="66"/>
      <c r="K25" s="67" t="n">
        <v>8505</v>
      </c>
      <c r="L25" s="67" t="n">
        <f aca="false">SUM(L23:L24)</f>
        <v>0</v>
      </c>
      <c r="M25" s="64" t="n">
        <f aca="false">SUM(L25/K25)</f>
        <v>0</v>
      </c>
      <c r="N25" s="59" t="str">
        <f aca="false">IF(L25&gt;K25,"ERRORE","OK")</f>
        <v>OK</v>
      </c>
    </row>
    <row r="26" customFormat="false" ht="13.8" hidden="false" customHeight="false" outlineLevel="0" collapsed="false">
      <c r="A26" s="45"/>
      <c r="B26" s="81"/>
      <c r="C26" s="82"/>
      <c r="D26" s="83"/>
      <c r="E26" s="134"/>
      <c r="F26" s="134"/>
      <c r="G26" s="36" t="n">
        <v>18</v>
      </c>
      <c r="H26" s="148" t="s">
        <v>44</v>
      </c>
      <c r="I26" s="149" t="s">
        <v>8</v>
      </c>
      <c r="J26" s="56"/>
      <c r="K26" s="156" t="n">
        <v>8586</v>
      </c>
      <c r="L26" s="157"/>
      <c r="M26" s="64" t="n">
        <f aca="false">SUM(L26/K26)</f>
        <v>0</v>
      </c>
      <c r="N26" s="59" t="str">
        <f aca="false">IF(L26&gt;K26,"ERRORE","OK")</f>
        <v>OK</v>
      </c>
    </row>
    <row r="27" customFormat="false" ht="13.2" hidden="false" customHeight="false" outlineLevel="0" collapsed="false">
      <c r="A27" s="85"/>
      <c r="B27" s="86"/>
      <c r="C27" s="86"/>
      <c r="D27" s="87"/>
      <c r="E27" s="158"/>
      <c r="F27" s="158"/>
      <c r="G27" s="88"/>
      <c r="I27" s="70" t="s">
        <v>10</v>
      </c>
      <c r="J27" s="62"/>
      <c r="K27" s="123" t="n">
        <v>623</v>
      </c>
      <c r="L27" s="157"/>
      <c r="M27" s="64" t="n">
        <f aca="false">SUM(L27/K27)</f>
        <v>0</v>
      </c>
      <c r="N27" s="59" t="str">
        <f aca="false">IF(L27&gt;K27,"ERRORE","OK")</f>
        <v>OK</v>
      </c>
    </row>
    <row r="28" customFormat="false" ht="13.2" hidden="false" customHeight="false" outlineLevel="0" collapsed="false">
      <c r="A28" s="89"/>
      <c r="B28" s="90"/>
      <c r="C28" s="90"/>
      <c r="D28" s="89"/>
      <c r="E28" s="138"/>
      <c r="F28" s="138"/>
      <c r="G28" s="91"/>
      <c r="I28" s="75" t="s">
        <v>15</v>
      </c>
      <c r="K28" s="124" t="n">
        <v>1537</v>
      </c>
      <c r="L28" s="157"/>
      <c r="M28" s="64" t="n">
        <f aca="false">SUM(L28/K28)</f>
        <v>0</v>
      </c>
      <c r="N28" s="59" t="str">
        <f aca="false">IF(L28&gt;K28,"ERRORE","OK")</f>
        <v>OK</v>
      </c>
    </row>
    <row r="29" customFormat="false" ht="13.2" hidden="false" customHeight="false" outlineLevel="0" collapsed="false">
      <c r="A29" s="92"/>
      <c r="B29" s="90"/>
      <c r="C29" s="90"/>
      <c r="D29" s="89"/>
      <c r="E29" s="138"/>
      <c r="F29" s="138"/>
      <c r="G29" s="91"/>
      <c r="I29" s="75" t="s">
        <v>18</v>
      </c>
      <c r="K29" s="124" t="n">
        <v>2625</v>
      </c>
      <c r="L29" s="157"/>
      <c r="M29" s="64" t="n">
        <f aca="false">SUM(L29/K29)</f>
        <v>0</v>
      </c>
      <c r="N29" s="59" t="str">
        <f aca="false">IF(L29&gt;K29,"ERRORE","OK")</f>
        <v>OK</v>
      </c>
    </row>
    <row r="30" customFormat="false" ht="13.2" hidden="false" customHeight="false" outlineLevel="0" collapsed="false">
      <c r="A30" s="89"/>
      <c r="B30" s="90"/>
      <c r="C30" s="90"/>
      <c r="D30" s="89"/>
      <c r="E30" s="138"/>
      <c r="F30" s="138"/>
      <c r="G30" s="91"/>
      <c r="I30" s="75" t="s">
        <v>31</v>
      </c>
      <c r="K30" s="124" t="n">
        <v>1928</v>
      </c>
      <c r="L30" s="157"/>
      <c r="M30" s="64" t="n">
        <f aca="false">SUM(L30/K30)</f>
        <v>0</v>
      </c>
      <c r="N30" s="59" t="str">
        <f aca="false">IF(L30&gt;K30,"ERRORE","OK")</f>
        <v>OK</v>
      </c>
    </row>
    <row r="31" customFormat="false" ht="13.2" hidden="false" customHeight="false" outlineLevel="0" collapsed="false">
      <c r="A31" s="89"/>
      <c r="B31" s="90"/>
      <c r="C31" s="90"/>
      <c r="D31" s="89"/>
      <c r="E31" s="138"/>
      <c r="F31" s="138"/>
      <c r="G31" s="91" t="n">
        <v>19</v>
      </c>
      <c r="H31" s="148" t="s">
        <v>31</v>
      </c>
      <c r="I31" s="149" t="s">
        <v>8</v>
      </c>
      <c r="J31" s="66"/>
      <c r="K31" s="67" t="n">
        <v>6713</v>
      </c>
      <c r="L31" s="67" t="n">
        <f aca="false">SUM(L27:L30)</f>
        <v>0</v>
      </c>
      <c r="M31" s="64" t="n">
        <f aca="false">SUM(L31/K31)</f>
        <v>0</v>
      </c>
      <c r="N31" s="59" t="str">
        <f aca="false">IF(L31&gt;K31,"ERRORE","OK")</f>
        <v>OK</v>
      </c>
    </row>
    <row r="32" customFormat="false" ht="13.2" hidden="false" customHeight="false" outlineLevel="0" collapsed="false">
      <c r="A32" s="89"/>
      <c r="B32" s="90"/>
      <c r="C32" s="90"/>
      <c r="D32" s="89"/>
      <c r="E32" s="138"/>
      <c r="F32" s="138"/>
      <c r="G32" s="91"/>
      <c r="I32" s="75" t="s">
        <v>45</v>
      </c>
      <c r="K32" s="123" t="n">
        <v>7804</v>
      </c>
      <c r="L32" s="63"/>
      <c r="M32" s="64" t="n">
        <f aca="false">SUM(L32/K32)</f>
        <v>0</v>
      </c>
      <c r="N32" s="59" t="str">
        <f aca="false">IF(L32&gt;K32,"ERRORE","OK")</f>
        <v>OK</v>
      </c>
    </row>
    <row r="33" customFormat="false" ht="13.2" hidden="false" customHeight="false" outlineLevel="0" collapsed="false">
      <c r="A33" s="89"/>
      <c r="B33" s="90"/>
      <c r="C33" s="90"/>
      <c r="D33" s="89"/>
      <c r="E33" s="138"/>
      <c r="F33" s="138"/>
      <c r="G33" s="91"/>
      <c r="I33" s="75" t="s">
        <v>46</v>
      </c>
      <c r="K33" s="124" t="n">
        <v>6813</v>
      </c>
      <c r="L33" s="65"/>
      <c r="M33" s="64" t="n">
        <f aca="false">SUM(L33/K33)</f>
        <v>0</v>
      </c>
      <c r="N33" s="59" t="str">
        <f aca="false">IF(L33&gt;K33,"ERRORE","OK")</f>
        <v>OK</v>
      </c>
    </row>
    <row r="34" customFormat="false" ht="13.2" hidden="false" customHeight="false" outlineLevel="0" collapsed="false">
      <c r="A34" s="93"/>
      <c r="B34" s="90"/>
      <c r="C34" s="90"/>
      <c r="D34" s="89"/>
      <c r="E34" s="138"/>
      <c r="F34" s="138"/>
      <c r="G34" s="91" t="n">
        <v>20</v>
      </c>
      <c r="H34" s="148" t="s">
        <v>46</v>
      </c>
      <c r="I34" s="149" t="s">
        <v>8</v>
      </c>
      <c r="J34" s="66"/>
      <c r="K34" s="67" t="n">
        <v>14617</v>
      </c>
      <c r="L34" s="67" t="n">
        <f aca="false">SUM(L32:L33)</f>
        <v>0</v>
      </c>
      <c r="M34" s="64" t="n">
        <f aca="false">SUM(L34/K34)</f>
        <v>0</v>
      </c>
      <c r="N34" s="59" t="str">
        <f aca="false">IF(L34&gt;K34,"ERRORE","OK")</f>
        <v>OK</v>
      </c>
    </row>
    <row r="35" customFormat="false" ht="13.2" hidden="false" customHeight="false" outlineLevel="0" collapsed="false">
      <c r="A35" s="89"/>
      <c r="B35" s="90"/>
      <c r="C35" s="90"/>
      <c r="D35" s="89"/>
      <c r="E35" s="138"/>
      <c r="F35" s="138"/>
      <c r="G35" s="91" t="n">
        <v>21</v>
      </c>
      <c r="H35" s="148" t="s">
        <v>35</v>
      </c>
      <c r="I35" s="149" t="s">
        <v>8</v>
      </c>
      <c r="J35" s="66"/>
      <c r="K35" s="159" t="n">
        <v>14935</v>
      </c>
      <c r="L35" s="160"/>
      <c r="M35" s="64" t="n">
        <f aca="false">SUM(L35/K35)</f>
        <v>0</v>
      </c>
      <c r="N35" s="59" t="str">
        <f aca="false">IF(L35&gt;K35,"ERRORE","OK")</f>
        <v>OK</v>
      </c>
    </row>
    <row r="36" customFormat="false" ht="13.2" hidden="false" customHeight="false" outlineLevel="0" collapsed="false">
      <c r="A36" s="89"/>
      <c r="B36" s="90"/>
      <c r="C36" s="90"/>
      <c r="D36" s="89"/>
      <c r="E36" s="138"/>
      <c r="F36" s="138"/>
      <c r="G36" s="91" t="n">
        <v>22</v>
      </c>
      <c r="H36" s="148" t="s">
        <v>47</v>
      </c>
      <c r="I36" s="149" t="s">
        <v>8</v>
      </c>
      <c r="J36" s="66"/>
      <c r="K36" s="159" t="n">
        <v>6897</v>
      </c>
      <c r="L36" s="160"/>
      <c r="M36" s="64" t="n">
        <f aca="false">SUM(L36/K36)</f>
        <v>0</v>
      </c>
      <c r="N36" s="59" t="str">
        <f aca="false">IF(L36&gt;K36,"ERRORE","OK")</f>
        <v>OK</v>
      </c>
    </row>
    <row r="37" customFormat="false" ht="13.2" hidden="false" customHeight="false" outlineLevel="0" collapsed="false">
      <c r="A37" s="93"/>
      <c r="B37" s="90"/>
      <c r="C37" s="90"/>
      <c r="D37" s="89"/>
      <c r="E37" s="138"/>
      <c r="F37" s="138"/>
      <c r="G37" s="91"/>
      <c r="I37" s="75" t="s">
        <v>35</v>
      </c>
      <c r="K37" s="123" t="n">
        <v>4061</v>
      </c>
      <c r="L37" s="160"/>
      <c r="M37" s="64" t="n">
        <f aca="false">SUM(L37/K37)</f>
        <v>0</v>
      </c>
      <c r="N37" s="59" t="str">
        <f aca="false">IF(L37&gt;K37,"ERRORE","OK")</f>
        <v>OK</v>
      </c>
    </row>
    <row r="38" customFormat="false" ht="13.2" hidden="false" customHeight="false" outlineLevel="0" collapsed="false">
      <c r="A38" s="89"/>
      <c r="B38" s="90"/>
      <c r="C38" s="90"/>
      <c r="D38" s="89"/>
      <c r="E38" s="138"/>
      <c r="F38" s="138"/>
      <c r="G38" s="91"/>
      <c r="I38" s="75" t="s">
        <v>48</v>
      </c>
      <c r="K38" s="124" t="n">
        <v>8637</v>
      </c>
      <c r="L38" s="160"/>
      <c r="M38" s="64" t="n">
        <f aca="false">SUM(L38/K38)</f>
        <v>0</v>
      </c>
      <c r="N38" s="59" t="str">
        <f aca="false">IF(L38&gt;K38,"ERRORE","OK")</f>
        <v>OK</v>
      </c>
    </row>
    <row r="39" customFormat="false" ht="13.2" hidden="false" customHeight="false" outlineLevel="0" collapsed="false">
      <c r="A39" s="89"/>
      <c r="B39" s="90"/>
      <c r="C39" s="90"/>
      <c r="D39" s="89"/>
      <c r="E39" s="138"/>
      <c r="F39" s="138"/>
      <c r="G39" s="91" t="n">
        <v>23</v>
      </c>
      <c r="H39" s="148" t="s">
        <v>48</v>
      </c>
      <c r="I39" s="149" t="s">
        <v>8</v>
      </c>
      <c r="J39" s="66"/>
      <c r="K39" s="67" t="n">
        <v>12698</v>
      </c>
      <c r="L39" s="67" t="n">
        <f aca="false">SUM(L37:L38)</f>
        <v>0</v>
      </c>
      <c r="M39" s="64" t="n">
        <f aca="false">SUM(L39/K39)</f>
        <v>0</v>
      </c>
      <c r="N39" s="59" t="str">
        <f aca="false">IF(L39&gt;K39,"ERRORE","OK")</f>
        <v>OK</v>
      </c>
    </row>
    <row r="40" customFormat="false" ht="13.2" hidden="false" customHeight="false" outlineLevel="0" collapsed="false">
      <c r="A40" s="89"/>
      <c r="B40" s="90"/>
      <c r="C40" s="90"/>
      <c r="D40" s="89"/>
      <c r="E40" s="138"/>
      <c r="F40" s="138"/>
      <c r="G40" s="91"/>
      <c r="I40" s="75" t="s">
        <v>25</v>
      </c>
      <c r="K40" s="123" t="n">
        <v>410</v>
      </c>
      <c r="L40" s="63"/>
      <c r="M40" s="64" t="n">
        <f aca="false">SUM(L40/K40)</f>
        <v>0</v>
      </c>
      <c r="N40" s="59" t="str">
        <f aca="false">IF(L40&gt;K40,"ERRORE","OK")</f>
        <v>OK</v>
      </c>
    </row>
    <row r="41" customFormat="false" ht="13.2" hidden="false" customHeight="false" outlineLevel="0" collapsed="false">
      <c r="A41" s="89"/>
      <c r="B41" s="90"/>
      <c r="C41" s="90"/>
      <c r="D41" s="89"/>
      <c r="E41" s="138"/>
      <c r="F41" s="138"/>
      <c r="G41" s="91"/>
      <c r="I41" s="75" t="s">
        <v>49</v>
      </c>
      <c r="K41" s="124" t="n">
        <v>3377</v>
      </c>
      <c r="L41" s="65"/>
      <c r="M41" s="64" t="n">
        <f aca="false">SUM(L41/K41)</f>
        <v>0</v>
      </c>
      <c r="N41" s="59" t="str">
        <f aca="false">IF(L41&gt;K41,"ERRORE","OK")</f>
        <v>OK</v>
      </c>
    </row>
    <row r="42" customFormat="false" ht="13.2" hidden="false" customHeight="false" outlineLevel="0" collapsed="false">
      <c r="A42" s="89"/>
      <c r="B42" s="90"/>
      <c r="C42" s="90"/>
      <c r="D42" s="89"/>
      <c r="E42" s="138"/>
      <c r="F42" s="138"/>
      <c r="G42" s="91"/>
      <c r="H42" s="34"/>
      <c r="I42" s="161" t="s">
        <v>42</v>
      </c>
      <c r="K42" s="124" t="n">
        <v>4045</v>
      </c>
      <c r="L42" s="65"/>
      <c r="M42" s="64" t="n">
        <f aca="false">SUM(L42/K42)</f>
        <v>0</v>
      </c>
      <c r="N42" s="59" t="str">
        <f aca="false">IF(L42&gt;K42,"ERRORE","OK")</f>
        <v>OK</v>
      </c>
    </row>
    <row r="43" customFormat="false" ht="13.2" hidden="false" customHeight="false" outlineLevel="0" collapsed="false">
      <c r="A43" s="89"/>
      <c r="B43" s="90"/>
      <c r="C43" s="90"/>
      <c r="D43" s="89"/>
      <c r="E43" s="138"/>
      <c r="F43" s="138"/>
      <c r="G43" s="91" t="n">
        <v>24</v>
      </c>
      <c r="H43" s="148" t="s">
        <v>42</v>
      </c>
      <c r="I43" s="149" t="s">
        <v>8</v>
      </c>
      <c r="J43" s="66"/>
      <c r="K43" s="67" t="n">
        <v>7832</v>
      </c>
      <c r="L43" s="95" t="n">
        <f aca="false">SUM(L40:L42)</f>
        <v>0</v>
      </c>
      <c r="M43" s="64" t="n">
        <f aca="false">SUM(L43/K43)</f>
        <v>0</v>
      </c>
      <c r="N43" s="59" t="str">
        <f aca="false">IF(L43&gt;K43,"ERRORE","OK")</f>
        <v>OK</v>
      </c>
    </row>
    <row r="44" s="99" customFormat="true" ht="24" hidden="false" customHeight="true" outlineLevel="0" collapsed="false">
      <c r="A44" s="96"/>
      <c r="B44" s="97"/>
      <c r="C44" s="97"/>
      <c r="D44" s="96"/>
      <c r="E44" s="138"/>
      <c r="F44" s="138"/>
      <c r="G44" s="98"/>
      <c r="I44" s="162" t="s">
        <v>50</v>
      </c>
      <c r="J44" s="163"/>
      <c r="K44" s="164" t="n">
        <v>234577</v>
      </c>
      <c r="L44" s="164" t="n">
        <f aca="false">SUMIF($I$3:$I$43,$I$36,L3:L43)</f>
        <v>0</v>
      </c>
      <c r="M44" s="165" t="n">
        <f aca="false">SUM(L44/K44)</f>
        <v>0</v>
      </c>
      <c r="N44" s="59" t="str">
        <f aca="false">IF(L44&gt;K44,"ERRORE","OK")</f>
        <v>OK</v>
      </c>
    </row>
    <row r="45" customFormat="false" ht="13.2" hidden="false" customHeight="false" outlineLevel="0" collapsed="false">
      <c r="A45" s="89"/>
      <c r="B45" s="90"/>
      <c r="C45" s="90"/>
      <c r="D45" s="89"/>
      <c r="E45" s="138"/>
      <c r="F45" s="138"/>
      <c r="G45" s="91"/>
      <c r="K45" s="104"/>
      <c r="L45" s="105"/>
      <c r="N45" s="59"/>
    </row>
    <row r="46" customFormat="false" ht="13.2" hidden="false" customHeight="false" outlineLevel="0" collapsed="false">
      <c r="A46" s="89"/>
      <c r="B46" s="90"/>
      <c r="C46" s="90"/>
      <c r="D46" s="89"/>
      <c r="E46" s="138"/>
      <c r="F46" s="138"/>
      <c r="G46" s="91"/>
    </row>
    <row r="47" customFormat="false" ht="13.2" hidden="false" customHeight="false" outlineLevel="0" collapsed="false">
      <c r="A47" s="89"/>
      <c r="B47" s="90"/>
      <c r="C47" s="90"/>
      <c r="D47" s="89"/>
      <c r="E47" s="138"/>
      <c r="F47" s="138"/>
      <c r="G47" s="91"/>
    </row>
    <row r="48" customFormat="false" ht="13.2" hidden="false" customHeight="false" outlineLevel="0" collapsed="false">
      <c r="A48" s="89"/>
      <c r="B48" s="90"/>
      <c r="C48" s="90"/>
      <c r="D48" s="89"/>
      <c r="E48" s="138"/>
      <c r="F48" s="138"/>
      <c r="G48" s="91"/>
    </row>
    <row r="49" customFormat="false" ht="13.2" hidden="false" customHeight="false" outlineLevel="0" collapsed="false">
      <c r="A49" s="89"/>
      <c r="B49" s="90"/>
      <c r="C49" s="90"/>
      <c r="D49" s="89"/>
      <c r="E49" s="138"/>
      <c r="F49" s="138"/>
      <c r="G49" s="91"/>
    </row>
    <row r="50" customFormat="false" ht="13.2" hidden="false" customHeight="false" outlineLevel="0" collapsed="false">
      <c r="A50" s="89"/>
      <c r="B50" s="90"/>
      <c r="C50" s="90"/>
      <c r="D50" s="89"/>
      <c r="E50" s="138"/>
      <c r="F50" s="138"/>
      <c r="G50" s="91"/>
    </row>
    <row r="51" customFormat="false" ht="13.2" hidden="false" customHeight="false" outlineLevel="0" collapsed="false">
      <c r="A51" s="89"/>
      <c r="B51" s="90"/>
      <c r="C51" s="90"/>
      <c r="D51" s="89"/>
      <c r="E51" s="138"/>
      <c r="F51" s="138"/>
      <c r="G51" s="91"/>
    </row>
    <row r="52" customFormat="false" ht="13.2" hidden="false" customHeight="false" outlineLevel="0" collapsed="false">
      <c r="A52" s="89"/>
      <c r="B52" s="90"/>
      <c r="C52" s="90"/>
      <c r="D52" s="89"/>
      <c r="E52" s="138"/>
      <c r="F52" s="138"/>
      <c r="G52" s="91"/>
    </row>
    <row r="53" customFormat="false" ht="13.2" hidden="false" customHeight="false" outlineLevel="0" collapsed="false">
      <c r="A53" s="93"/>
      <c r="B53" s="90"/>
      <c r="C53" s="90"/>
      <c r="D53" s="89"/>
      <c r="E53" s="138"/>
      <c r="F53" s="138"/>
      <c r="G53" s="91"/>
    </row>
    <row r="54" customFormat="false" ht="13.2" hidden="false" customHeight="false" outlineLevel="0" collapsed="false">
      <c r="A54" s="89"/>
      <c r="B54" s="90"/>
      <c r="C54" s="90"/>
      <c r="D54" s="89"/>
      <c r="E54" s="138"/>
      <c r="F54" s="138"/>
      <c r="G54" s="91"/>
    </row>
    <row r="55" customFormat="false" ht="13.2" hidden="false" customHeight="false" outlineLevel="0" collapsed="false">
      <c r="A55" s="89"/>
      <c r="B55" s="90"/>
      <c r="C55" s="90"/>
      <c r="D55" s="89"/>
      <c r="E55" s="138"/>
      <c r="F55" s="138"/>
      <c r="G55" s="91"/>
    </row>
    <row r="56" customFormat="false" ht="13.2" hidden="false" customHeight="false" outlineLevel="0" collapsed="false">
      <c r="A56" s="89"/>
      <c r="B56" s="90"/>
      <c r="C56" s="90"/>
      <c r="D56" s="89"/>
      <c r="E56" s="138"/>
      <c r="F56" s="138"/>
      <c r="G56" s="91"/>
    </row>
    <row r="57" customFormat="false" ht="13.2" hidden="false" customHeight="false" outlineLevel="0" collapsed="false">
      <c r="A57" s="89"/>
      <c r="B57" s="90"/>
      <c r="C57" s="90"/>
      <c r="D57" s="89"/>
      <c r="E57" s="138"/>
      <c r="F57" s="138"/>
      <c r="G57" s="91"/>
    </row>
    <row r="58" customFormat="false" ht="13.2" hidden="false" customHeight="false" outlineLevel="0" collapsed="false">
      <c r="A58" s="89"/>
      <c r="B58" s="90"/>
      <c r="C58" s="90"/>
      <c r="D58" s="89"/>
      <c r="E58" s="138"/>
      <c r="F58" s="138"/>
      <c r="G58" s="91"/>
    </row>
    <row r="59" customFormat="false" ht="13.2" hidden="false" customHeight="false" outlineLevel="0" collapsed="false">
      <c r="A59" s="93"/>
      <c r="B59" s="90"/>
      <c r="C59" s="90"/>
      <c r="D59" s="89"/>
      <c r="E59" s="138"/>
      <c r="F59" s="138"/>
      <c r="G59" s="91"/>
    </row>
    <row r="60" customFormat="false" ht="13.2" hidden="false" customHeight="false" outlineLevel="0" collapsed="false">
      <c r="A60" s="89"/>
      <c r="B60" s="90"/>
      <c r="C60" s="90"/>
      <c r="D60" s="89"/>
      <c r="E60" s="138"/>
      <c r="F60" s="138"/>
      <c r="G60" s="91"/>
    </row>
    <row r="61" customFormat="false" ht="13.2" hidden="false" customHeight="false" outlineLevel="0" collapsed="false">
      <c r="A61" s="89"/>
      <c r="B61" s="90"/>
      <c r="C61" s="90"/>
      <c r="D61" s="89"/>
      <c r="E61" s="138"/>
      <c r="F61" s="138"/>
      <c r="G61" s="91"/>
    </row>
    <row r="62" customFormat="false" ht="13.2" hidden="false" customHeight="false" outlineLevel="0" collapsed="false">
      <c r="A62" s="93"/>
      <c r="B62" s="90"/>
      <c r="C62" s="90"/>
      <c r="D62" s="89"/>
      <c r="E62" s="138"/>
      <c r="F62" s="138"/>
      <c r="G62" s="91"/>
    </row>
    <row r="63" customFormat="false" ht="13.2" hidden="false" customHeight="false" outlineLevel="0" collapsed="false">
      <c r="A63" s="89"/>
      <c r="B63" s="90"/>
      <c r="C63" s="90"/>
      <c r="D63" s="89"/>
      <c r="E63" s="138"/>
      <c r="F63" s="138"/>
      <c r="G63" s="91"/>
    </row>
    <row r="64" customFormat="false" ht="13.2" hidden="false" customHeight="false" outlineLevel="0" collapsed="false">
      <c r="A64" s="89"/>
      <c r="B64" s="90"/>
      <c r="C64" s="90"/>
      <c r="D64" s="89"/>
      <c r="E64" s="138"/>
      <c r="F64" s="138"/>
      <c r="G64" s="91"/>
    </row>
    <row r="65" customFormat="false" ht="13.2" hidden="false" customHeight="false" outlineLevel="0" collapsed="false">
      <c r="A65" s="89"/>
      <c r="B65" s="90"/>
      <c r="C65" s="90"/>
      <c r="D65" s="89"/>
      <c r="E65" s="138"/>
      <c r="F65" s="138"/>
      <c r="G65" s="91"/>
    </row>
    <row r="66" customFormat="false" ht="13.2" hidden="false" customHeight="false" outlineLevel="0" collapsed="false">
      <c r="A66" s="89"/>
      <c r="B66" s="90"/>
      <c r="C66" s="90"/>
      <c r="D66" s="89"/>
      <c r="E66" s="138"/>
      <c r="F66" s="138"/>
      <c r="G66" s="91"/>
    </row>
    <row r="67" customFormat="false" ht="13.2" hidden="false" customHeight="false" outlineLevel="0" collapsed="false">
      <c r="A67" s="93"/>
      <c r="B67" s="90"/>
      <c r="C67" s="90"/>
      <c r="D67" s="89"/>
      <c r="E67" s="138"/>
      <c r="F67" s="138"/>
      <c r="G67" s="91"/>
    </row>
    <row r="68" customFormat="false" ht="13.2" hidden="false" customHeight="false" outlineLevel="0" collapsed="false">
      <c r="A68" s="89"/>
      <c r="B68" s="90"/>
      <c r="C68" s="90"/>
      <c r="D68" s="89"/>
      <c r="E68" s="138"/>
      <c r="F68" s="138"/>
      <c r="G68" s="91"/>
    </row>
    <row r="69" customFormat="false" ht="13.2" hidden="false" customHeight="false" outlineLevel="0" collapsed="false">
      <c r="A69" s="89"/>
      <c r="B69" s="90"/>
      <c r="C69" s="90"/>
      <c r="D69" s="89"/>
      <c r="E69" s="138"/>
      <c r="F69" s="138"/>
      <c r="G69" s="91"/>
    </row>
    <row r="70" customFormat="false" ht="13.2" hidden="false" customHeight="false" outlineLevel="0" collapsed="false">
      <c r="A70" s="89"/>
      <c r="B70" s="90"/>
      <c r="C70" s="90"/>
      <c r="D70" s="89"/>
      <c r="E70" s="138"/>
      <c r="F70" s="138"/>
      <c r="G70" s="91"/>
    </row>
    <row r="71" customFormat="false" ht="13.2" hidden="false" customHeight="false" outlineLevel="0" collapsed="false">
      <c r="A71" s="93"/>
      <c r="B71" s="90"/>
      <c r="C71" s="90"/>
      <c r="D71" s="89"/>
      <c r="E71" s="138"/>
      <c r="F71" s="138"/>
      <c r="G71" s="91"/>
    </row>
    <row r="72" customFormat="false" ht="13.2" hidden="false" customHeight="false" outlineLevel="0" collapsed="false">
      <c r="A72" s="89"/>
      <c r="B72" s="90"/>
      <c r="C72" s="90"/>
      <c r="D72" s="89"/>
      <c r="E72" s="138"/>
      <c r="F72" s="138"/>
      <c r="G72" s="91"/>
    </row>
    <row r="73" customFormat="false" ht="13.2" hidden="false" customHeight="false" outlineLevel="0" collapsed="false">
      <c r="A73" s="89"/>
      <c r="B73" s="90"/>
      <c r="C73" s="90"/>
      <c r="D73" s="89"/>
      <c r="E73" s="138"/>
      <c r="F73" s="138"/>
      <c r="G73" s="91"/>
    </row>
    <row r="74" customFormat="false" ht="13.2" hidden="false" customHeight="false" outlineLevel="0" collapsed="false">
      <c r="A74" s="89"/>
      <c r="B74" s="90"/>
      <c r="C74" s="90"/>
      <c r="D74" s="89"/>
      <c r="E74" s="138"/>
      <c r="F74" s="138"/>
      <c r="G74" s="91"/>
    </row>
    <row r="75" customFormat="false" ht="13.2" hidden="false" customHeight="false" outlineLevel="0" collapsed="false">
      <c r="A75" s="89"/>
      <c r="B75" s="90"/>
      <c r="C75" s="90"/>
      <c r="D75" s="89"/>
      <c r="E75" s="138"/>
      <c r="F75" s="138"/>
      <c r="G75" s="91"/>
    </row>
    <row r="76" customFormat="false" ht="13.2" hidden="false" customHeight="false" outlineLevel="0" collapsed="false">
      <c r="A76" s="89"/>
      <c r="B76" s="90"/>
      <c r="C76" s="90"/>
      <c r="D76" s="89"/>
      <c r="E76" s="138"/>
      <c r="F76" s="138"/>
      <c r="G76" s="91"/>
    </row>
    <row r="77" customFormat="false" ht="13.2" hidden="false" customHeight="false" outlineLevel="0" collapsed="false">
      <c r="A77" s="89"/>
      <c r="B77" s="90"/>
      <c r="C77" s="90"/>
      <c r="D77" s="89"/>
      <c r="E77" s="138"/>
      <c r="F77" s="138"/>
      <c r="G77" s="91"/>
    </row>
    <row r="78" customFormat="false" ht="13.2" hidden="false" customHeight="false" outlineLevel="0" collapsed="false">
      <c r="A78" s="89"/>
      <c r="B78" s="90"/>
      <c r="C78" s="90"/>
      <c r="D78" s="89"/>
      <c r="E78" s="138"/>
      <c r="F78" s="138"/>
      <c r="G78" s="91"/>
    </row>
    <row r="79" customFormat="false" ht="13.2" hidden="false" customHeight="false" outlineLevel="0" collapsed="false">
      <c r="A79" s="89"/>
      <c r="B79" s="90"/>
      <c r="C79" s="90"/>
      <c r="D79" s="89"/>
      <c r="E79" s="138"/>
      <c r="F79" s="138"/>
      <c r="G79" s="91"/>
    </row>
    <row r="80" customFormat="false" ht="13.2" hidden="false" customHeight="false" outlineLevel="0" collapsed="false">
      <c r="A80" s="89"/>
      <c r="B80" s="90"/>
      <c r="C80" s="90"/>
      <c r="D80" s="89"/>
      <c r="E80" s="138"/>
      <c r="F80" s="138"/>
      <c r="G80" s="91"/>
    </row>
    <row r="81" customFormat="false" ht="13.2" hidden="false" customHeight="false" outlineLevel="0" collapsed="false">
      <c r="A81" s="89"/>
      <c r="B81" s="90"/>
      <c r="C81" s="90"/>
      <c r="D81" s="89"/>
      <c r="E81" s="138"/>
      <c r="F81" s="138"/>
      <c r="G81" s="91"/>
    </row>
    <row r="82" customFormat="false" ht="13.2" hidden="false" customHeight="false" outlineLevel="0" collapsed="false">
      <c r="A82" s="89"/>
      <c r="B82" s="90"/>
      <c r="C82" s="90"/>
      <c r="D82" s="89"/>
      <c r="E82" s="138"/>
      <c r="F82" s="138"/>
      <c r="G82" s="91"/>
    </row>
    <row r="83" customFormat="false" ht="13.2" hidden="false" customHeight="false" outlineLevel="0" collapsed="false">
      <c r="A83" s="89"/>
      <c r="B83" s="90"/>
      <c r="C83" s="90"/>
      <c r="D83" s="89"/>
      <c r="E83" s="138"/>
      <c r="F83" s="138"/>
      <c r="G83" s="91"/>
    </row>
    <row r="84" customFormat="false" ht="13.2" hidden="false" customHeight="false" outlineLevel="0" collapsed="false">
      <c r="A84" s="89"/>
      <c r="B84" s="90"/>
      <c r="C84" s="90"/>
      <c r="D84" s="89"/>
      <c r="E84" s="138"/>
      <c r="F84" s="138"/>
      <c r="G84" s="91"/>
    </row>
    <row r="85" customFormat="false" ht="13.2" hidden="false" customHeight="false" outlineLevel="0" collapsed="false">
      <c r="A85" s="89"/>
      <c r="B85" s="90"/>
      <c r="C85" s="90"/>
      <c r="D85" s="89"/>
      <c r="E85" s="138"/>
      <c r="F85" s="138"/>
      <c r="G85" s="91"/>
    </row>
    <row r="86" customFormat="false" ht="13.2" hidden="false" customHeight="false" outlineLevel="0" collapsed="false">
      <c r="A86" s="89"/>
      <c r="B86" s="90"/>
      <c r="C86" s="90"/>
      <c r="D86" s="89"/>
      <c r="E86" s="138"/>
      <c r="F86" s="138"/>
      <c r="G86" s="91"/>
    </row>
    <row r="87" customFormat="false" ht="13.2" hidden="false" customHeight="false" outlineLevel="0" collapsed="false">
      <c r="A87" s="89"/>
      <c r="B87" s="90"/>
      <c r="C87" s="90"/>
      <c r="D87" s="89"/>
      <c r="E87" s="138"/>
      <c r="F87" s="138"/>
      <c r="G87" s="91"/>
    </row>
    <row r="88" customFormat="false" ht="13.2" hidden="false" customHeight="false" outlineLevel="0" collapsed="false">
      <c r="A88" s="89"/>
      <c r="B88" s="90"/>
      <c r="C88" s="90"/>
      <c r="D88" s="89"/>
      <c r="E88" s="138"/>
      <c r="F88" s="138"/>
      <c r="G88" s="91"/>
    </row>
    <row r="89" customFormat="false" ht="13.2" hidden="false" customHeight="false" outlineLevel="0" collapsed="false">
      <c r="A89" s="89"/>
      <c r="B89" s="90"/>
      <c r="C89" s="90"/>
      <c r="D89" s="89"/>
      <c r="E89" s="138"/>
      <c r="F89" s="138"/>
      <c r="G89" s="91"/>
    </row>
    <row r="90" customFormat="false" ht="13.2" hidden="false" customHeight="false" outlineLevel="0" collapsed="false">
      <c r="A90" s="89"/>
      <c r="B90" s="90"/>
      <c r="C90" s="90"/>
      <c r="D90" s="89"/>
      <c r="E90" s="138"/>
      <c r="F90" s="138"/>
      <c r="G90" s="91"/>
    </row>
    <row r="91" customFormat="false" ht="13.2" hidden="false" customHeight="false" outlineLevel="0" collapsed="false">
      <c r="A91" s="89"/>
      <c r="B91" s="90"/>
      <c r="C91" s="90"/>
      <c r="D91" s="89"/>
      <c r="E91" s="138"/>
      <c r="F91" s="138"/>
      <c r="G91" s="91"/>
    </row>
    <row r="92" customFormat="false" ht="13.2" hidden="false" customHeight="false" outlineLevel="0" collapsed="false">
      <c r="A92" s="89"/>
      <c r="B92" s="90"/>
      <c r="C92" s="90"/>
      <c r="D92" s="89"/>
      <c r="E92" s="138"/>
      <c r="F92" s="138"/>
      <c r="G92" s="91"/>
    </row>
    <row r="93" customFormat="false" ht="13.2" hidden="false" customHeight="false" outlineLevel="0" collapsed="false">
      <c r="A93" s="89"/>
      <c r="B93" s="90"/>
      <c r="C93" s="90"/>
      <c r="D93" s="89"/>
      <c r="E93" s="138"/>
      <c r="F93" s="138"/>
      <c r="G93" s="91"/>
    </row>
    <row r="94" customFormat="false" ht="13.2" hidden="false" customHeight="false" outlineLevel="0" collapsed="false">
      <c r="A94" s="89"/>
      <c r="B94" s="90"/>
      <c r="C94" s="90"/>
      <c r="D94" s="89"/>
      <c r="E94" s="138"/>
      <c r="F94" s="138"/>
      <c r="G94" s="91"/>
    </row>
    <row r="95" customFormat="false" ht="13.2" hidden="false" customHeight="false" outlineLevel="0" collapsed="false">
      <c r="A95" s="89"/>
      <c r="B95" s="90"/>
      <c r="C95" s="90"/>
      <c r="D95" s="89"/>
      <c r="E95" s="138"/>
      <c r="F95" s="138"/>
      <c r="G95" s="91"/>
    </row>
    <row r="96" customFormat="false" ht="13.2" hidden="false" customHeight="false" outlineLevel="0" collapsed="false">
      <c r="A96" s="89"/>
      <c r="B96" s="90"/>
      <c r="C96" s="90"/>
      <c r="D96" s="89"/>
      <c r="E96" s="138"/>
      <c r="F96" s="138"/>
      <c r="G96" s="91"/>
    </row>
    <row r="97" customFormat="false" ht="13.2" hidden="false" customHeight="false" outlineLevel="0" collapsed="false">
      <c r="A97" s="89"/>
      <c r="B97" s="90"/>
      <c r="C97" s="90"/>
      <c r="D97" s="89"/>
      <c r="E97" s="138"/>
      <c r="F97" s="138"/>
      <c r="G97" s="91"/>
    </row>
    <row r="98" customFormat="false" ht="13.2" hidden="false" customHeight="false" outlineLevel="0" collapsed="false">
      <c r="A98" s="89"/>
      <c r="B98" s="90"/>
      <c r="C98" s="90"/>
      <c r="D98" s="89"/>
      <c r="E98" s="138"/>
      <c r="F98" s="138"/>
      <c r="G98" s="91"/>
    </row>
    <row r="99" customFormat="false" ht="13.2" hidden="false" customHeight="false" outlineLevel="0" collapsed="false">
      <c r="A99" s="89"/>
      <c r="B99" s="90"/>
      <c r="C99" s="90"/>
      <c r="D99" s="89"/>
      <c r="E99" s="138"/>
      <c r="F99" s="138"/>
      <c r="G99" s="91"/>
    </row>
    <row r="100" customFormat="false" ht="13.2" hidden="false" customHeight="false" outlineLevel="0" collapsed="false">
      <c r="A100" s="89"/>
      <c r="B100" s="90"/>
      <c r="C100" s="90"/>
      <c r="D100" s="89"/>
      <c r="E100" s="138"/>
      <c r="F100" s="138"/>
      <c r="G100" s="91"/>
    </row>
    <row r="101" customFormat="false" ht="13.2" hidden="false" customHeight="false" outlineLevel="0" collapsed="false">
      <c r="A101" s="89"/>
      <c r="B101" s="90"/>
      <c r="C101" s="90"/>
      <c r="D101" s="89"/>
      <c r="E101" s="138"/>
      <c r="F101" s="138"/>
      <c r="G101" s="91"/>
    </row>
    <row r="102" customFormat="false" ht="13.2" hidden="false" customHeight="false" outlineLevel="0" collapsed="false">
      <c r="A102" s="89"/>
      <c r="B102" s="90"/>
      <c r="C102" s="90"/>
      <c r="D102" s="89"/>
      <c r="E102" s="138"/>
      <c r="F102" s="138"/>
      <c r="G102" s="91"/>
    </row>
    <row r="103" customFormat="false" ht="13.2" hidden="false" customHeight="false" outlineLevel="0" collapsed="false">
      <c r="A103" s="89"/>
      <c r="B103" s="90"/>
      <c r="C103" s="90"/>
      <c r="D103" s="89"/>
      <c r="E103" s="138"/>
      <c r="F103" s="138"/>
      <c r="G103" s="91"/>
    </row>
    <row r="104" customFormat="false" ht="13.2" hidden="false" customHeight="false" outlineLevel="0" collapsed="false">
      <c r="A104" s="89"/>
      <c r="B104" s="90"/>
      <c r="C104" s="90"/>
      <c r="D104" s="89"/>
      <c r="E104" s="138"/>
      <c r="F104" s="138"/>
      <c r="G104" s="91"/>
    </row>
    <row r="105" customFormat="false" ht="13.2" hidden="false" customHeight="false" outlineLevel="0" collapsed="false">
      <c r="A105" s="89"/>
      <c r="B105" s="90"/>
      <c r="C105" s="90"/>
      <c r="D105" s="89"/>
      <c r="E105" s="138"/>
      <c r="F105" s="138"/>
      <c r="G105" s="91"/>
    </row>
    <row r="106" customFormat="false" ht="13.2" hidden="false" customHeight="false" outlineLevel="0" collapsed="false">
      <c r="A106" s="89"/>
      <c r="B106" s="90"/>
      <c r="C106" s="90"/>
      <c r="D106" s="89"/>
      <c r="E106" s="138"/>
      <c r="F106" s="138"/>
      <c r="G106" s="91"/>
    </row>
    <row r="107" customFormat="false" ht="13.2" hidden="false" customHeight="false" outlineLevel="0" collapsed="false">
      <c r="A107" s="89"/>
      <c r="B107" s="90"/>
      <c r="C107" s="90"/>
      <c r="D107" s="89"/>
      <c r="E107" s="138"/>
      <c r="F107" s="138"/>
      <c r="G107" s="91"/>
    </row>
    <row r="108" customFormat="false" ht="13.2" hidden="false" customHeight="false" outlineLevel="0" collapsed="false">
      <c r="A108" s="89"/>
      <c r="B108" s="90"/>
      <c r="C108" s="90"/>
      <c r="D108" s="89"/>
      <c r="E108" s="138"/>
      <c r="F108" s="138"/>
      <c r="G108" s="91"/>
    </row>
    <row r="109" customFormat="false" ht="13.2" hidden="false" customHeight="false" outlineLevel="0" collapsed="false">
      <c r="A109" s="89"/>
      <c r="B109" s="90"/>
      <c r="C109" s="90"/>
      <c r="D109" s="89"/>
      <c r="E109" s="138"/>
      <c r="F109" s="138"/>
      <c r="G109" s="91"/>
    </row>
    <row r="110" customFormat="false" ht="13.2" hidden="false" customHeight="false" outlineLevel="0" collapsed="false">
      <c r="A110" s="89"/>
      <c r="B110" s="90"/>
      <c r="C110" s="90"/>
      <c r="D110" s="89"/>
      <c r="E110" s="138"/>
      <c r="F110" s="138"/>
      <c r="G110" s="91"/>
    </row>
    <row r="111" customFormat="false" ht="13.2" hidden="false" customHeight="false" outlineLevel="0" collapsed="false">
      <c r="A111" s="89"/>
      <c r="B111" s="90"/>
      <c r="C111" s="90"/>
      <c r="D111" s="89"/>
      <c r="E111" s="138"/>
      <c r="F111" s="138"/>
      <c r="G111" s="91"/>
    </row>
    <row r="112" customFormat="false" ht="13.2" hidden="false" customHeight="false" outlineLevel="0" collapsed="false">
      <c r="A112" s="89"/>
      <c r="B112" s="90"/>
      <c r="C112" s="90"/>
      <c r="D112" s="89"/>
      <c r="E112" s="138"/>
      <c r="F112" s="138"/>
      <c r="G112" s="91"/>
    </row>
    <row r="113" customFormat="false" ht="13.2" hidden="false" customHeight="false" outlineLevel="0" collapsed="false">
      <c r="A113" s="89"/>
      <c r="B113" s="90"/>
      <c r="C113" s="90"/>
      <c r="D113" s="89"/>
      <c r="E113" s="138"/>
      <c r="F113" s="138"/>
      <c r="G113" s="91"/>
    </row>
    <row r="114" customFormat="false" ht="13.2" hidden="false" customHeight="false" outlineLevel="0" collapsed="false">
      <c r="A114" s="89"/>
      <c r="B114" s="90"/>
      <c r="C114" s="90"/>
      <c r="D114" s="89"/>
      <c r="E114" s="138"/>
      <c r="F114" s="138"/>
      <c r="G114" s="91"/>
    </row>
    <row r="115" customFormat="false" ht="13.2" hidden="false" customHeight="false" outlineLevel="0" collapsed="false">
      <c r="A115" s="89"/>
      <c r="B115" s="90"/>
      <c r="C115" s="90"/>
      <c r="D115" s="89"/>
      <c r="E115" s="138"/>
      <c r="F115" s="138"/>
      <c r="G115" s="91"/>
    </row>
    <row r="116" customFormat="false" ht="13.2" hidden="false" customHeight="false" outlineLevel="0" collapsed="false">
      <c r="A116" s="89"/>
      <c r="B116" s="90"/>
      <c r="C116" s="90"/>
      <c r="D116" s="89"/>
      <c r="E116" s="138"/>
      <c r="F116" s="138"/>
      <c r="G116" s="91"/>
    </row>
    <row r="117" customFormat="false" ht="13.2" hidden="false" customHeight="false" outlineLevel="0" collapsed="false">
      <c r="A117" s="89"/>
      <c r="B117" s="90"/>
      <c r="C117" s="90"/>
      <c r="D117" s="89"/>
      <c r="E117" s="138"/>
      <c r="F117" s="138"/>
      <c r="G117" s="91"/>
    </row>
    <row r="118" customFormat="false" ht="13.2" hidden="false" customHeight="false" outlineLevel="0" collapsed="false">
      <c r="A118" s="89"/>
      <c r="B118" s="90"/>
      <c r="C118" s="90"/>
      <c r="D118" s="89"/>
      <c r="E118" s="138"/>
      <c r="F118" s="138"/>
      <c r="G118" s="91"/>
    </row>
    <row r="119" customFormat="false" ht="13.2" hidden="false" customHeight="false" outlineLevel="0" collapsed="false">
      <c r="A119" s="89"/>
      <c r="B119" s="90"/>
      <c r="C119" s="90"/>
      <c r="D119" s="89"/>
      <c r="E119" s="138"/>
      <c r="F119" s="138"/>
      <c r="G119" s="91"/>
    </row>
    <row r="120" customFormat="false" ht="13.2" hidden="false" customHeight="false" outlineLevel="0" collapsed="false">
      <c r="A120" s="89"/>
      <c r="B120" s="90"/>
      <c r="C120" s="90"/>
      <c r="D120" s="89"/>
      <c r="E120" s="138"/>
      <c r="F120" s="138"/>
      <c r="G120" s="91"/>
    </row>
    <row r="121" customFormat="false" ht="13.2" hidden="false" customHeight="false" outlineLevel="0" collapsed="false">
      <c r="A121" s="89"/>
      <c r="B121" s="90"/>
      <c r="C121" s="90"/>
      <c r="D121" s="89"/>
      <c r="E121" s="138"/>
      <c r="F121" s="138"/>
      <c r="G121" s="91"/>
    </row>
    <row r="122" customFormat="false" ht="13.2" hidden="false" customHeight="false" outlineLevel="0" collapsed="false">
      <c r="A122" s="89"/>
      <c r="B122" s="90"/>
      <c r="C122" s="90"/>
      <c r="D122" s="89"/>
      <c r="E122" s="138"/>
      <c r="F122" s="138"/>
      <c r="G122" s="91"/>
    </row>
    <row r="123" customFormat="false" ht="13.2" hidden="false" customHeight="false" outlineLevel="0" collapsed="false">
      <c r="A123" s="89"/>
      <c r="B123" s="90"/>
      <c r="C123" s="90"/>
      <c r="D123" s="89"/>
      <c r="E123" s="138"/>
      <c r="F123" s="138"/>
      <c r="G123" s="91"/>
    </row>
    <row r="124" customFormat="false" ht="13.2" hidden="false" customHeight="false" outlineLevel="0" collapsed="false">
      <c r="A124" s="89"/>
      <c r="B124" s="90"/>
      <c r="C124" s="90"/>
      <c r="D124" s="89"/>
      <c r="E124" s="138"/>
      <c r="F124" s="138"/>
      <c r="G124" s="91"/>
    </row>
    <row r="125" customFormat="false" ht="13.2" hidden="false" customHeight="false" outlineLevel="0" collapsed="false">
      <c r="A125" s="89"/>
      <c r="B125" s="90"/>
      <c r="C125" s="90"/>
      <c r="D125" s="89"/>
      <c r="E125" s="138"/>
      <c r="F125" s="138"/>
      <c r="G125" s="91"/>
    </row>
    <row r="126" customFormat="false" ht="13.2" hidden="false" customHeight="false" outlineLevel="0" collapsed="false">
      <c r="A126" s="89"/>
      <c r="B126" s="90"/>
      <c r="C126" s="90"/>
      <c r="D126" s="89"/>
      <c r="E126" s="138"/>
      <c r="F126" s="138"/>
      <c r="G126" s="91"/>
    </row>
    <row r="127" customFormat="false" ht="13.2" hidden="false" customHeight="false" outlineLevel="0" collapsed="false">
      <c r="A127" s="89"/>
      <c r="B127" s="90"/>
      <c r="C127" s="90"/>
      <c r="D127" s="89"/>
      <c r="E127" s="138"/>
      <c r="F127" s="138"/>
      <c r="G127" s="91"/>
    </row>
    <row r="128" customFormat="false" ht="13.2" hidden="false" customHeight="false" outlineLevel="0" collapsed="false">
      <c r="A128" s="89"/>
      <c r="B128" s="90"/>
      <c r="C128" s="90"/>
      <c r="D128" s="89"/>
      <c r="E128" s="138"/>
      <c r="F128" s="138"/>
      <c r="G128" s="91"/>
    </row>
    <row r="129" customFormat="false" ht="13.2" hidden="false" customHeight="false" outlineLevel="0" collapsed="false">
      <c r="A129" s="89"/>
      <c r="B129" s="90"/>
      <c r="C129" s="90"/>
      <c r="D129" s="89"/>
      <c r="E129" s="138"/>
      <c r="F129" s="138"/>
      <c r="G129" s="91"/>
    </row>
    <row r="130" customFormat="false" ht="13.2" hidden="false" customHeight="false" outlineLevel="0" collapsed="false">
      <c r="A130" s="89"/>
      <c r="B130" s="90"/>
      <c r="C130" s="90"/>
      <c r="D130" s="89"/>
      <c r="E130" s="138"/>
      <c r="F130" s="138"/>
      <c r="G130" s="91"/>
    </row>
    <row r="131" customFormat="false" ht="13.2" hidden="false" customHeight="false" outlineLevel="0" collapsed="false">
      <c r="A131" s="89"/>
      <c r="B131" s="90"/>
      <c r="C131" s="90"/>
      <c r="D131" s="89"/>
      <c r="E131" s="138"/>
      <c r="F131" s="138"/>
      <c r="G131" s="91"/>
    </row>
    <row r="132" customFormat="false" ht="13.2" hidden="false" customHeight="false" outlineLevel="0" collapsed="false">
      <c r="A132" s="89"/>
      <c r="B132" s="90"/>
      <c r="C132" s="90"/>
      <c r="D132" s="89"/>
      <c r="E132" s="138"/>
      <c r="F132" s="138"/>
      <c r="G132" s="91"/>
    </row>
    <row r="133" customFormat="false" ht="13.2" hidden="false" customHeight="false" outlineLevel="0" collapsed="false">
      <c r="A133" s="89"/>
      <c r="B133" s="90"/>
      <c r="C133" s="90"/>
      <c r="D133" s="89"/>
      <c r="E133" s="138"/>
      <c r="F133" s="138"/>
      <c r="G133" s="91"/>
    </row>
    <row r="134" customFormat="false" ht="13.2" hidden="false" customHeight="false" outlineLevel="0" collapsed="false">
      <c r="A134" s="89"/>
      <c r="B134" s="90"/>
      <c r="C134" s="90"/>
      <c r="D134" s="89"/>
      <c r="E134" s="138"/>
      <c r="F134" s="138"/>
      <c r="G134" s="91"/>
    </row>
    <row r="135" customFormat="false" ht="13.2" hidden="false" customHeight="false" outlineLevel="0" collapsed="false">
      <c r="A135" s="89"/>
      <c r="B135" s="90"/>
      <c r="C135" s="90"/>
      <c r="D135" s="89"/>
      <c r="E135" s="138"/>
      <c r="F135" s="138"/>
      <c r="G135" s="91"/>
    </row>
    <row r="136" customFormat="false" ht="13.2" hidden="false" customHeight="false" outlineLevel="0" collapsed="false">
      <c r="A136" s="89"/>
      <c r="B136" s="90"/>
      <c r="C136" s="90"/>
      <c r="D136" s="89"/>
      <c r="E136" s="138"/>
      <c r="F136" s="138"/>
      <c r="G136" s="91"/>
    </row>
    <row r="137" customFormat="false" ht="13.2" hidden="false" customHeight="false" outlineLevel="0" collapsed="false">
      <c r="A137" s="89"/>
      <c r="B137" s="90"/>
      <c r="C137" s="90"/>
      <c r="D137" s="89"/>
      <c r="E137" s="138"/>
      <c r="F137" s="138"/>
      <c r="G137" s="91"/>
    </row>
    <row r="138" customFormat="false" ht="13.2" hidden="false" customHeight="false" outlineLevel="0" collapsed="false">
      <c r="A138" s="89"/>
      <c r="B138" s="90"/>
      <c r="C138" s="90"/>
      <c r="D138" s="89"/>
      <c r="E138" s="138"/>
      <c r="F138" s="138"/>
      <c r="G138" s="91"/>
    </row>
    <row r="139" customFormat="false" ht="13.2" hidden="false" customHeight="false" outlineLevel="0" collapsed="false">
      <c r="A139" s="89"/>
      <c r="B139" s="90"/>
      <c r="C139" s="90"/>
      <c r="D139" s="89"/>
      <c r="E139" s="138"/>
      <c r="F139" s="138"/>
      <c r="G139" s="91"/>
    </row>
    <row r="140" customFormat="false" ht="13.2" hidden="false" customHeight="false" outlineLevel="0" collapsed="false">
      <c r="A140" s="89"/>
      <c r="B140" s="90"/>
      <c r="C140" s="90"/>
      <c r="D140" s="89"/>
      <c r="E140" s="138"/>
      <c r="F140" s="138"/>
      <c r="G140" s="91"/>
    </row>
    <row r="141" customFormat="false" ht="13.2" hidden="false" customHeight="false" outlineLevel="0" collapsed="false">
      <c r="A141" s="89"/>
      <c r="B141" s="90"/>
      <c r="C141" s="90"/>
      <c r="D141" s="89"/>
      <c r="E141" s="138"/>
      <c r="F141" s="138"/>
      <c r="G141" s="91"/>
    </row>
    <row r="142" customFormat="false" ht="13.2" hidden="false" customHeight="false" outlineLevel="0" collapsed="false">
      <c r="A142" s="89"/>
      <c r="B142" s="90"/>
      <c r="C142" s="90"/>
      <c r="D142" s="89"/>
      <c r="E142" s="138"/>
      <c r="F142" s="138"/>
      <c r="G142" s="91"/>
    </row>
    <row r="143" customFormat="false" ht="13.2" hidden="false" customHeight="false" outlineLevel="0" collapsed="false">
      <c r="A143" s="89"/>
      <c r="B143" s="90"/>
      <c r="C143" s="90"/>
      <c r="D143" s="89"/>
      <c r="E143" s="138"/>
      <c r="F143" s="138"/>
      <c r="G143" s="91"/>
    </row>
    <row r="144" customFormat="false" ht="13.2" hidden="false" customHeight="false" outlineLevel="0" collapsed="false">
      <c r="A144" s="89"/>
      <c r="B144" s="90"/>
      <c r="C144" s="90"/>
      <c r="D144" s="89"/>
      <c r="E144" s="138"/>
      <c r="F144" s="138"/>
      <c r="G144" s="91"/>
    </row>
    <row r="145" customFormat="false" ht="13.2" hidden="false" customHeight="false" outlineLevel="0" collapsed="false">
      <c r="A145" s="89"/>
      <c r="B145" s="90"/>
      <c r="C145" s="90"/>
      <c r="D145" s="89"/>
      <c r="E145" s="138"/>
      <c r="F145" s="138"/>
      <c r="G145" s="91"/>
    </row>
    <row r="146" customFormat="false" ht="13.2" hidden="false" customHeight="false" outlineLevel="0" collapsed="false">
      <c r="A146" s="89"/>
      <c r="B146" s="90"/>
      <c r="C146" s="90"/>
      <c r="D146" s="89"/>
      <c r="E146" s="138"/>
      <c r="F146" s="138"/>
      <c r="G146" s="91"/>
    </row>
    <row r="147" customFormat="false" ht="13.2" hidden="false" customHeight="false" outlineLevel="0" collapsed="false">
      <c r="A147" s="89"/>
      <c r="B147" s="90"/>
      <c r="C147" s="90"/>
      <c r="D147" s="89"/>
      <c r="E147" s="138"/>
      <c r="F147" s="138"/>
      <c r="G147" s="91"/>
    </row>
    <row r="148" customFormat="false" ht="13.2" hidden="false" customHeight="false" outlineLevel="0" collapsed="false">
      <c r="A148" s="89"/>
      <c r="B148" s="90"/>
      <c r="C148" s="90"/>
      <c r="D148" s="89"/>
      <c r="E148" s="138"/>
      <c r="F148" s="138"/>
      <c r="G148" s="91"/>
    </row>
    <row r="149" customFormat="false" ht="13.2" hidden="false" customHeight="false" outlineLevel="0" collapsed="false">
      <c r="A149" s="89"/>
      <c r="B149" s="90"/>
      <c r="C149" s="90"/>
      <c r="D149" s="89"/>
      <c r="E149" s="138"/>
      <c r="F149" s="138"/>
      <c r="G149" s="91"/>
    </row>
    <row r="150" customFormat="false" ht="13.2" hidden="false" customHeight="false" outlineLevel="0" collapsed="false">
      <c r="A150" s="89"/>
      <c r="B150" s="90"/>
      <c r="C150" s="90"/>
      <c r="D150" s="89"/>
      <c r="E150" s="138"/>
      <c r="F150" s="138"/>
      <c r="G150" s="91"/>
    </row>
    <row r="151" customFormat="false" ht="13.2" hidden="false" customHeight="false" outlineLevel="0" collapsed="false">
      <c r="A151" s="89"/>
      <c r="B151" s="90"/>
      <c r="C151" s="90"/>
      <c r="D151" s="89"/>
      <c r="E151" s="138"/>
      <c r="F151" s="138"/>
      <c r="G151" s="91"/>
    </row>
    <row r="152" customFormat="false" ht="13.2" hidden="false" customHeight="false" outlineLevel="0" collapsed="false">
      <c r="A152" s="89"/>
      <c r="B152" s="90"/>
      <c r="C152" s="90"/>
      <c r="D152" s="89"/>
      <c r="E152" s="138"/>
      <c r="F152" s="138"/>
      <c r="G152" s="91"/>
    </row>
    <row r="153" customFormat="false" ht="13.2" hidden="false" customHeight="false" outlineLevel="0" collapsed="false">
      <c r="A153" s="89"/>
      <c r="B153" s="90"/>
      <c r="C153" s="90"/>
      <c r="D153" s="89"/>
      <c r="E153" s="138"/>
      <c r="F153" s="138"/>
      <c r="G153" s="91"/>
    </row>
    <row r="154" customFormat="false" ht="13.2" hidden="false" customHeight="false" outlineLevel="0" collapsed="false">
      <c r="A154" s="89"/>
      <c r="B154" s="90"/>
      <c r="C154" s="90"/>
      <c r="D154" s="89"/>
      <c r="E154" s="138"/>
      <c r="F154" s="138"/>
      <c r="G154" s="91"/>
    </row>
    <row r="155" customFormat="false" ht="13.2" hidden="false" customHeight="false" outlineLevel="0" collapsed="false">
      <c r="A155" s="89"/>
      <c r="B155" s="90"/>
      <c r="C155" s="90"/>
      <c r="D155" s="89"/>
      <c r="E155" s="138"/>
      <c r="F155" s="138"/>
      <c r="G155" s="91"/>
    </row>
    <row r="156" customFormat="false" ht="13.2" hidden="false" customHeight="false" outlineLevel="0" collapsed="false">
      <c r="A156" s="89"/>
      <c r="B156" s="90"/>
      <c r="C156" s="90"/>
      <c r="D156" s="89"/>
      <c r="E156" s="138"/>
      <c r="F156" s="138"/>
      <c r="G156" s="91"/>
    </row>
    <row r="157" customFormat="false" ht="13.2" hidden="false" customHeight="false" outlineLevel="0" collapsed="false">
      <c r="A157" s="89"/>
      <c r="B157" s="90"/>
      <c r="C157" s="90"/>
      <c r="D157" s="89"/>
      <c r="E157" s="138"/>
      <c r="F157" s="138"/>
      <c r="G157" s="91"/>
    </row>
    <row r="158" customFormat="false" ht="13.2" hidden="false" customHeight="false" outlineLevel="0" collapsed="false">
      <c r="A158" s="89"/>
      <c r="B158" s="90"/>
      <c r="C158" s="90"/>
      <c r="D158" s="89"/>
      <c r="E158" s="138"/>
      <c r="F158" s="138"/>
      <c r="G158" s="91"/>
    </row>
    <row r="159" customFormat="false" ht="13.2" hidden="false" customHeight="false" outlineLevel="0" collapsed="false">
      <c r="A159" s="89"/>
      <c r="B159" s="90"/>
      <c r="C159" s="90"/>
      <c r="D159" s="89"/>
      <c r="E159" s="138"/>
      <c r="F159" s="138"/>
      <c r="G159" s="91"/>
    </row>
    <row r="160" customFormat="false" ht="13.2" hidden="false" customHeight="false" outlineLevel="0" collapsed="false">
      <c r="A160" s="89"/>
      <c r="B160" s="90"/>
      <c r="C160" s="90"/>
      <c r="D160" s="89"/>
      <c r="E160" s="138"/>
      <c r="F160" s="138"/>
      <c r="G160" s="91"/>
    </row>
    <row r="161" customFormat="false" ht="13.2" hidden="false" customHeight="false" outlineLevel="0" collapsed="false">
      <c r="A161" s="89"/>
      <c r="B161" s="90"/>
      <c r="C161" s="90"/>
      <c r="D161" s="89"/>
      <c r="E161" s="138"/>
      <c r="F161" s="138"/>
      <c r="G161" s="91"/>
    </row>
    <row r="162" customFormat="false" ht="13.2" hidden="false" customHeight="false" outlineLevel="0" collapsed="false">
      <c r="A162" s="89"/>
      <c r="B162" s="90"/>
      <c r="C162" s="90"/>
      <c r="D162" s="89"/>
      <c r="E162" s="138"/>
      <c r="F162" s="138"/>
      <c r="G162" s="91"/>
    </row>
    <row r="163" customFormat="false" ht="13.2" hidden="false" customHeight="false" outlineLevel="0" collapsed="false">
      <c r="A163" s="89"/>
      <c r="B163" s="90"/>
      <c r="C163" s="90"/>
      <c r="D163" s="89"/>
      <c r="E163" s="138"/>
      <c r="F163" s="138"/>
      <c r="G163" s="91"/>
    </row>
    <row r="164" customFormat="false" ht="13.2" hidden="false" customHeight="false" outlineLevel="0" collapsed="false">
      <c r="A164" s="89"/>
      <c r="B164" s="90"/>
      <c r="C164" s="90"/>
      <c r="D164" s="89"/>
      <c r="E164" s="138"/>
      <c r="F164" s="138"/>
      <c r="G164" s="91"/>
    </row>
    <row r="165" customFormat="false" ht="13.2" hidden="false" customHeight="false" outlineLevel="0" collapsed="false">
      <c r="A165" s="89"/>
      <c r="B165" s="90"/>
      <c r="C165" s="90"/>
      <c r="D165" s="89"/>
      <c r="E165" s="138"/>
      <c r="F165" s="138"/>
      <c r="G165" s="91"/>
    </row>
    <row r="166" customFormat="false" ht="13.2" hidden="false" customHeight="false" outlineLevel="0" collapsed="false">
      <c r="A166" s="89"/>
      <c r="B166" s="90"/>
      <c r="C166" s="90"/>
      <c r="D166" s="89"/>
      <c r="E166" s="138"/>
      <c r="F166" s="138"/>
      <c r="G166" s="91"/>
    </row>
    <row r="167" customFormat="false" ht="13.2" hidden="false" customHeight="false" outlineLevel="0" collapsed="false">
      <c r="A167" s="89"/>
      <c r="B167" s="90"/>
      <c r="C167" s="90"/>
      <c r="D167" s="89"/>
      <c r="E167" s="138"/>
      <c r="F167" s="138"/>
      <c r="G167" s="91"/>
    </row>
    <row r="168" customFormat="false" ht="13.2" hidden="false" customHeight="false" outlineLevel="0" collapsed="false">
      <c r="A168" s="89"/>
      <c r="B168" s="90"/>
      <c r="C168" s="90"/>
      <c r="D168" s="89"/>
      <c r="E168" s="138"/>
      <c r="F168" s="138"/>
      <c r="G168" s="91"/>
    </row>
    <row r="169" customFormat="false" ht="13.2" hidden="false" customHeight="false" outlineLevel="0" collapsed="false">
      <c r="A169" s="89"/>
      <c r="B169" s="90"/>
      <c r="C169" s="90"/>
      <c r="D169" s="89"/>
      <c r="E169" s="138"/>
      <c r="F169" s="138"/>
      <c r="G169" s="91"/>
    </row>
    <row r="170" customFormat="false" ht="13.2" hidden="false" customHeight="false" outlineLevel="0" collapsed="false">
      <c r="A170" s="89"/>
      <c r="B170" s="90"/>
      <c r="C170" s="90"/>
      <c r="D170" s="89"/>
      <c r="E170" s="138"/>
      <c r="F170" s="138"/>
      <c r="G170" s="91"/>
    </row>
    <row r="171" customFormat="false" ht="13.2" hidden="false" customHeight="false" outlineLevel="0" collapsed="false">
      <c r="A171" s="89"/>
      <c r="B171" s="90"/>
      <c r="C171" s="90"/>
      <c r="D171" s="89"/>
      <c r="E171" s="138"/>
      <c r="F171" s="138"/>
      <c r="G171" s="91"/>
    </row>
    <row r="172" customFormat="false" ht="13.2" hidden="false" customHeight="false" outlineLevel="0" collapsed="false">
      <c r="A172" s="89"/>
      <c r="B172" s="90"/>
      <c r="C172" s="90"/>
      <c r="D172" s="89"/>
      <c r="E172" s="138"/>
      <c r="F172" s="138"/>
      <c r="G172" s="91"/>
    </row>
    <row r="173" customFormat="false" ht="13.2" hidden="false" customHeight="false" outlineLevel="0" collapsed="false">
      <c r="A173" s="89"/>
      <c r="B173" s="90"/>
      <c r="C173" s="90"/>
      <c r="D173" s="89"/>
      <c r="E173" s="138"/>
      <c r="F173" s="138"/>
      <c r="G173" s="91"/>
    </row>
    <row r="174" customFormat="false" ht="13.2" hidden="false" customHeight="false" outlineLevel="0" collapsed="false">
      <c r="A174" s="89"/>
      <c r="B174" s="90"/>
      <c r="C174" s="90"/>
      <c r="D174" s="89"/>
      <c r="E174" s="138"/>
      <c r="F174" s="138"/>
      <c r="G174" s="91"/>
    </row>
    <row r="175" customFormat="false" ht="13.2" hidden="false" customHeight="false" outlineLevel="0" collapsed="false">
      <c r="A175" s="89"/>
      <c r="B175" s="90"/>
      <c r="C175" s="90"/>
      <c r="D175" s="89"/>
      <c r="E175" s="138"/>
      <c r="F175" s="138"/>
      <c r="G175" s="91"/>
    </row>
    <row r="176" customFormat="false" ht="13.2" hidden="false" customHeight="false" outlineLevel="0" collapsed="false">
      <c r="A176" s="89"/>
      <c r="B176" s="90"/>
      <c r="C176" s="90"/>
      <c r="D176" s="89"/>
      <c r="E176" s="138"/>
      <c r="F176" s="138"/>
      <c r="G176" s="91"/>
    </row>
    <row r="177" customFormat="false" ht="13.2" hidden="false" customHeight="false" outlineLevel="0" collapsed="false">
      <c r="A177" s="89"/>
      <c r="B177" s="90"/>
      <c r="C177" s="90"/>
      <c r="D177" s="89"/>
      <c r="E177" s="138"/>
      <c r="F177" s="138"/>
      <c r="G177" s="91"/>
    </row>
    <row r="178" customFormat="false" ht="13.2" hidden="false" customHeight="false" outlineLevel="0" collapsed="false">
      <c r="A178" s="89"/>
      <c r="B178" s="90"/>
      <c r="C178" s="90"/>
      <c r="D178" s="89"/>
      <c r="E178" s="138"/>
      <c r="F178" s="138"/>
      <c r="G178" s="91"/>
    </row>
    <row r="179" customFormat="false" ht="13.2" hidden="false" customHeight="false" outlineLevel="0" collapsed="false">
      <c r="A179" s="89"/>
      <c r="B179" s="90"/>
      <c r="C179" s="90"/>
      <c r="D179" s="89"/>
      <c r="E179" s="138"/>
      <c r="F179" s="138"/>
      <c r="G179" s="91"/>
    </row>
    <row r="180" customFormat="false" ht="13.2" hidden="false" customHeight="false" outlineLevel="0" collapsed="false">
      <c r="A180" s="89"/>
      <c r="B180" s="90"/>
      <c r="C180" s="90"/>
      <c r="D180" s="89"/>
      <c r="E180" s="138"/>
      <c r="F180" s="138"/>
      <c r="G180" s="91"/>
    </row>
    <row r="181" customFormat="false" ht="13.2" hidden="false" customHeight="false" outlineLevel="0" collapsed="false">
      <c r="A181" s="89"/>
      <c r="B181" s="90"/>
      <c r="C181" s="90"/>
      <c r="D181" s="89"/>
      <c r="E181" s="138"/>
      <c r="F181" s="138"/>
      <c r="G181" s="91"/>
    </row>
    <row r="182" customFormat="false" ht="13.2" hidden="false" customHeight="false" outlineLevel="0" collapsed="false">
      <c r="A182" s="89"/>
      <c r="B182" s="90"/>
      <c r="C182" s="90"/>
      <c r="D182" s="89"/>
      <c r="E182" s="138"/>
      <c r="F182" s="138"/>
      <c r="G182" s="91"/>
    </row>
    <row r="183" customFormat="false" ht="13.2" hidden="false" customHeight="false" outlineLevel="0" collapsed="false">
      <c r="A183" s="89"/>
      <c r="B183" s="90"/>
      <c r="C183" s="90"/>
      <c r="D183" s="89"/>
      <c r="E183" s="138"/>
      <c r="F183" s="138"/>
      <c r="G183" s="91"/>
    </row>
    <row r="184" customFormat="false" ht="13.2" hidden="false" customHeight="false" outlineLevel="0" collapsed="false">
      <c r="A184" s="89"/>
      <c r="B184" s="90"/>
      <c r="C184" s="90"/>
      <c r="D184" s="89"/>
      <c r="E184" s="138"/>
      <c r="F184" s="138"/>
      <c r="G184" s="91"/>
    </row>
    <row r="185" customFormat="false" ht="13.2" hidden="false" customHeight="false" outlineLevel="0" collapsed="false">
      <c r="A185" s="89"/>
      <c r="B185" s="90"/>
      <c r="C185" s="90"/>
      <c r="D185" s="89"/>
      <c r="E185" s="138"/>
      <c r="F185" s="138"/>
      <c r="G185" s="91"/>
    </row>
    <row r="186" customFormat="false" ht="13.2" hidden="false" customHeight="false" outlineLevel="0" collapsed="false">
      <c r="A186" s="89"/>
      <c r="B186" s="90"/>
      <c r="C186" s="90"/>
      <c r="D186" s="89"/>
      <c r="E186" s="138"/>
      <c r="F186" s="138"/>
      <c r="G186" s="91"/>
    </row>
    <row r="187" customFormat="false" ht="13.2" hidden="false" customHeight="false" outlineLevel="0" collapsed="false">
      <c r="A187" s="89"/>
      <c r="B187" s="90"/>
      <c r="C187" s="90"/>
      <c r="D187" s="89"/>
      <c r="E187" s="138"/>
      <c r="F187" s="138"/>
      <c r="G187" s="91"/>
    </row>
    <row r="188" customFormat="false" ht="13.2" hidden="false" customHeight="false" outlineLevel="0" collapsed="false">
      <c r="A188" s="89"/>
      <c r="B188" s="90"/>
      <c r="C188" s="90"/>
      <c r="D188" s="89"/>
      <c r="E188" s="138"/>
      <c r="F188" s="138"/>
      <c r="G188" s="91"/>
    </row>
    <row r="189" customFormat="false" ht="13.2" hidden="false" customHeight="false" outlineLevel="0" collapsed="false">
      <c r="A189" s="89"/>
      <c r="B189" s="90"/>
      <c r="C189" s="90"/>
      <c r="D189" s="89"/>
      <c r="E189" s="138"/>
      <c r="F189" s="138"/>
      <c r="G189" s="91"/>
    </row>
    <row r="190" customFormat="false" ht="13.2" hidden="false" customHeight="false" outlineLevel="0" collapsed="false">
      <c r="A190" s="89"/>
      <c r="B190" s="90"/>
      <c r="C190" s="90"/>
      <c r="D190" s="89"/>
      <c r="E190" s="138"/>
      <c r="F190" s="138"/>
      <c r="G190" s="91"/>
    </row>
    <row r="191" customFormat="false" ht="13.2" hidden="false" customHeight="false" outlineLevel="0" collapsed="false">
      <c r="A191" s="89"/>
      <c r="B191" s="90"/>
      <c r="C191" s="90"/>
      <c r="D191" s="89"/>
      <c r="E191" s="138"/>
      <c r="F191" s="138"/>
      <c r="G191" s="91"/>
    </row>
    <row r="192" customFormat="false" ht="13.2" hidden="false" customHeight="false" outlineLevel="0" collapsed="false">
      <c r="A192" s="89"/>
      <c r="B192" s="90"/>
      <c r="C192" s="90"/>
      <c r="D192" s="89"/>
      <c r="E192" s="138"/>
      <c r="F192" s="138"/>
      <c r="G192" s="91"/>
    </row>
    <row r="193" customFormat="false" ht="13.2" hidden="false" customHeight="false" outlineLevel="0" collapsed="false">
      <c r="A193" s="89"/>
      <c r="B193" s="90"/>
      <c r="C193" s="90"/>
      <c r="D193" s="89"/>
      <c r="E193" s="138"/>
      <c r="F193" s="138"/>
      <c r="G193" s="91"/>
    </row>
    <row r="194" customFormat="false" ht="13.2" hidden="false" customHeight="false" outlineLevel="0" collapsed="false">
      <c r="A194" s="89"/>
      <c r="B194" s="90"/>
      <c r="C194" s="90"/>
      <c r="D194" s="89"/>
      <c r="E194" s="138"/>
      <c r="F194" s="138"/>
      <c r="G194" s="91"/>
    </row>
    <row r="195" customFormat="false" ht="13.2" hidden="false" customHeight="false" outlineLevel="0" collapsed="false">
      <c r="A195" s="89"/>
      <c r="B195" s="90"/>
      <c r="C195" s="90"/>
      <c r="D195" s="89"/>
      <c r="E195" s="138"/>
      <c r="F195" s="138"/>
      <c r="G195" s="91"/>
    </row>
    <row r="196" customFormat="false" ht="13.2" hidden="false" customHeight="false" outlineLevel="0" collapsed="false">
      <c r="A196" s="89"/>
      <c r="B196" s="90"/>
      <c r="C196" s="90"/>
      <c r="D196" s="89"/>
      <c r="E196" s="138"/>
      <c r="F196" s="138"/>
      <c r="G196" s="91"/>
    </row>
    <row r="197" customFormat="false" ht="13.2" hidden="false" customHeight="false" outlineLevel="0" collapsed="false">
      <c r="A197" s="89"/>
      <c r="B197" s="90"/>
      <c r="C197" s="90"/>
      <c r="D197" s="89"/>
      <c r="E197" s="138"/>
      <c r="F197" s="138"/>
      <c r="G197" s="91"/>
    </row>
    <row r="198" customFormat="false" ht="13.2" hidden="false" customHeight="false" outlineLevel="0" collapsed="false">
      <c r="A198" s="89"/>
      <c r="B198" s="90"/>
      <c r="C198" s="90"/>
      <c r="D198" s="89"/>
      <c r="E198" s="138"/>
      <c r="F198" s="138"/>
      <c r="G198" s="91"/>
    </row>
    <row r="199" customFormat="false" ht="13.2" hidden="false" customHeight="false" outlineLevel="0" collapsed="false">
      <c r="A199" s="89"/>
      <c r="B199" s="90"/>
      <c r="C199" s="90"/>
      <c r="D199" s="89"/>
      <c r="E199" s="138"/>
      <c r="F199" s="138"/>
      <c r="G199" s="91"/>
    </row>
    <row r="200" customFormat="false" ht="13.2" hidden="false" customHeight="false" outlineLevel="0" collapsed="false">
      <c r="A200" s="106"/>
      <c r="B200" s="107"/>
      <c r="C200" s="107"/>
      <c r="D200" s="106"/>
      <c r="E200" s="142"/>
      <c r="F200" s="142"/>
      <c r="G200" s="108"/>
    </row>
  </sheetData>
  <sheetProtection sheet="true" objects="true" scenarios="true"/>
  <conditionalFormatting sqref="N3:N44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errore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U.T.G.  - PISTOIA&amp;CELEZIONI PROVINCIALI 12-13 GIUGNO 2004
- VOTANTI DOMENICA ORE 19.00</oddHeader>
    <oddFooter>&amp;L&amp;D&amp;R&amp;T</oddFooter>
  </headerFooter>
  <rowBreaks count="1" manualBreakCount="1">
    <brk id="45" man="true" max="16383" min="0"/>
  </rowBreaks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262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pane xSplit="5" ySplit="2" topLeftCell="R3" activePane="bottomRight" state="frozen"/>
      <selection pane="topLeft" activeCell="M1" activeCellId="0" sqref="M1"/>
      <selection pane="topRight" activeCell="R1" activeCellId="0" sqref="R1"/>
      <selection pane="bottomLeft" activeCell="M3" activeCellId="0" sqref="M3"/>
      <selection pane="bottomRight" activeCell="U44" activeCellId="0" sqref="U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6" width="19.55"/>
    <col collapsed="false" customWidth="true" hidden="false" outlineLevel="0" max="2" min="2" style="167" width="11.43"/>
    <col collapsed="false" customWidth="false" hidden="false" outlineLevel="0" max="3" min="3" style="167" width="9.1"/>
    <col collapsed="false" customWidth="true" hidden="false" outlineLevel="0" max="4" min="4" style="168" width="8.99"/>
    <col collapsed="false" customWidth="true" hidden="false" outlineLevel="0" max="5" min="5" style="169" width="10.55"/>
    <col collapsed="false" customWidth="false" hidden="false" outlineLevel="0" max="6" min="6" style="167" width="9.1"/>
    <col collapsed="false" customWidth="false" hidden="false" outlineLevel="0" max="7" min="7" style="168" width="9.1"/>
    <col collapsed="false" customWidth="true" hidden="false" outlineLevel="0" max="8" min="8" style="170" width="9.87"/>
    <col collapsed="false" customWidth="true" hidden="false" outlineLevel="0" max="9" min="9" style="170" width="10.43"/>
    <col collapsed="false" customWidth="true" hidden="false" outlineLevel="0" max="10" min="10" style="171" width="8.99"/>
    <col collapsed="false" customWidth="false" hidden="false" outlineLevel="0" max="12" min="11" style="172" width="9.1"/>
    <col collapsed="false" customWidth="true" hidden="false" outlineLevel="0" max="13" min="13" style="173" width="4.1"/>
    <col collapsed="false" customWidth="true" hidden="false" outlineLevel="0" max="14" min="14" style="166" width="20.32"/>
    <col collapsed="false" customWidth="true" hidden="false" outlineLevel="0" max="15" min="15" style="166" width="18.99"/>
    <col collapsed="false" customWidth="true" hidden="false" outlineLevel="0" max="16" min="16" style="166" width="0.1"/>
    <col collapsed="false" customWidth="true" hidden="false" outlineLevel="0" max="17" min="17" style="167" width="14.33"/>
    <col collapsed="false" customWidth="false" hidden="false" outlineLevel="0" max="18" min="18" style="167" width="9.1"/>
    <col collapsed="false" customWidth="true" hidden="false" outlineLevel="0" max="19" min="19" style="166" width="8.87"/>
    <col collapsed="false" customWidth="false" hidden="false" outlineLevel="0" max="21" min="20" style="167" width="9.1"/>
    <col collapsed="false" customWidth="true" hidden="false" outlineLevel="0" max="22" min="22" style="166" width="7.99"/>
    <col collapsed="false" customWidth="false" hidden="false" outlineLevel="0" max="24" min="23" style="170" width="9.1"/>
    <col collapsed="false" customWidth="false" hidden="false" outlineLevel="0" max="25" min="25" style="174" width="9.1"/>
    <col collapsed="false" customWidth="false" hidden="false" outlineLevel="0" max="257" min="26" style="166" width="9.1"/>
  </cols>
  <sheetData>
    <row r="1" customFormat="false" ht="28.5" hidden="false" customHeight="true" outlineLevel="0" collapsed="false">
      <c r="A1" s="175"/>
      <c r="B1" s="176" t="s">
        <v>6</v>
      </c>
      <c r="C1" s="176"/>
      <c r="D1" s="176"/>
      <c r="E1" s="177" t="s">
        <v>7</v>
      </c>
      <c r="F1" s="177"/>
      <c r="G1" s="177"/>
      <c r="H1" s="178" t="s">
        <v>82</v>
      </c>
      <c r="I1" s="178"/>
      <c r="J1" s="178"/>
      <c r="Q1" s="179" t="s">
        <v>6</v>
      </c>
      <c r="R1" s="179"/>
      <c r="T1" s="179" t="str">
        <f aca="false">'ELETTORI 15 GIORNO (2)'!F4</f>
        <v>FEMMINE</v>
      </c>
      <c r="U1" s="179"/>
      <c r="W1" s="180" t="s">
        <v>8</v>
      </c>
      <c r="X1" s="180"/>
      <c r="Y1" s="180"/>
    </row>
    <row r="2" s="194" customFormat="true" ht="46.8" hidden="false" customHeight="false" outlineLevel="0" collapsed="false">
      <c r="A2" s="181" t="s">
        <v>51</v>
      </c>
      <c r="B2" s="182" t="s">
        <v>52</v>
      </c>
      <c r="C2" s="183" t="s">
        <v>53</v>
      </c>
      <c r="D2" s="184" t="s">
        <v>54</v>
      </c>
      <c r="E2" s="185" t="s">
        <v>83</v>
      </c>
      <c r="F2" s="186" t="s">
        <v>53</v>
      </c>
      <c r="G2" s="187" t="s">
        <v>54</v>
      </c>
      <c r="H2" s="188" t="s">
        <v>52</v>
      </c>
      <c r="I2" s="189" t="s">
        <v>53</v>
      </c>
      <c r="J2" s="190" t="s">
        <v>54</v>
      </c>
      <c r="K2" s="191" t="s">
        <v>84</v>
      </c>
      <c r="L2" s="192" t="s">
        <v>85</v>
      </c>
      <c r="M2" s="193" t="s">
        <v>86</v>
      </c>
      <c r="N2" s="194" t="str">
        <f aca="false">'ELETTORI 15 GIORNO (2)'!B3</f>
        <v>COLLEGI</v>
      </c>
      <c r="O2" s="194" t="str">
        <f aca="false">'ELETTORI 15 GIORNO (2)'!C3</f>
        <v>COMUNI</v>
      </c>
      <c r="P2" s="194" t="s">
        <v>55</v>
      </c>
      <c r="Q2" s="195" t="s">
        <v>52</v>
      </c>
      <c r="R2" s="179" t="s">
        <v>53</v>
      </c>
      <c r="S2" s="194" t="s">
        <v>56</v>
      </c>
      <c r="T2" s="194" t="s">
        <v>83</v>
      </c>
      <c r="U2" s="179" t="s">
        <v>53</v>
      </c>
      <c r="V2" s="194" t="s">
        <v>56</v>
      </c>
      <c r="W2" s="196" t="s">
        <v>52</v>
      </c>
      <c r="X2" s="179" t="s">
        <v>53</v>
      </c>
      <c r="Y2" s="197" t="s">
        <v>56</v>
      </c>
    </row>
    <row r="3" customFormat="false" ht="15.6" hidden="false" customHeight="false" outlineLevel="0" collapsed="false">
      <c r="A3" s="174"/>
      <c r="B3" s="198"/>
      <c r="C3" s="199"/>
      <c r="D3" s="200"/>
      <c r="E3" s="201"/>
      <c r="F3" s="202"/>
      <c r="G3" s="203"/>
      <c r="H3" s="204"/>
      <c r="I3" s="205"/>
      <c r="J3" s="206"/>
      <c r="M3" s="207" t="n">
        <v>1</v>
      </c>
      <c r="N3" s="166" t="str">
        <f aca="false">'ELETTORI 15 GIORNO (2)'!B5</f>
        <v>AGLIANA</v>
      </c>
      <c r="O3" s="208" t="s">
        <v>87</v>
      </c>
      <c r="P3" s="209" t="n">
        <v>14</v>
      </c>
      <c r="Q3" s="210" t="n">
        <v>5983</v>
      </c>
      <c r="R3" s="211" t="n">
        <v>4971</v>
      </c>
      <c r="S3" s="168" t="n">
        <f aca="false">SUM(R3/Q3)</f>
        <v>0.83085408657864</v>
      </c>
      <c r="T3" s="210" t="n">
        <v>6405</v>
      </c>
      <c r="U3" s="211" t="n">
        <v>5120</v>
      </c>
      <c r="V3" s="168" t="n">
        <f aca="false">SUM(U3/T3)</f>
        <v>0.799375487900078</v>
      </c>
      <c r="W3" s="212" t="n">
        <f aca="false">SUM(Q3+T3)</f>
        <v>12388</v>
      </c>
      <c r="X3" s="213" t="n">
        <f aca="false">SUM(R3+U3)</f>
        <v>10091</v>
      </c>
      <c r="Y3" s="214" t="n">
        <f aca="false">SUM(X3/W3)</f>
        <v>0.814578624475299</v>
      </c>
      <c r="Z3" s="215" t="str">
        <f aca="false">IF(X3&gt;W3,"ERRORE","OK")</f>
        <v>OK</v>
      </c>
    </row>
    <row r="4" customFormat="false" ht="15.6" hidden="false" customHeight="false" outlineLevel="0" collapsed="false">
      <c r="A4" s="174" t="s">
        <v>57</v>
      </c>
      <c r="B4" s="198" t="n">
        <v>305</v>
      </c>
      <c r="C4" s="199" t="n">
        <f aca="false">R27</f>
        <v>266</v>
      </c>
      <c r="D4" s="200" t="n">
        <f aca="false">SUM(C4/B4)</f>
        <v>0.872131147540984</v>
      </c>
      <c r="E4" s="201" t="n">
        <v>318</v>
      </c>
      <c r="F4" s="202" t="n">
        <f aca="false">U27</f>
        <v>265</v>
      </c>
      <c r="G4" s="203" t="n">
        <f aca="false">SUM(F4/E4)</f>
        <v>0.833333333333333</v>
      </c>
      <c r="H4" s="204" t="n">
        <f aca="false">SUM(B4+E4)</f>
        <v>623</v>
      </c>
      <c r="I4" s="205" t="n">
        <f aca="false">SUM(C4+F4)</f>
        <v>531</v>
      </c>
      <c r="J4" s="206" t="n">
        <f aca="false">SUM(I4/H4)</f>
        <v>0.852327447833066</v>
      </c>
      <c r="K4" s="216" t="n">
        <v>0.858730158730159</v>
      </c>
      <c r="L4" s="217" t="n">
        <f aca="false">SUM(J4-K4)</f>
        <v>-0.00640271089709288</v>
      </c>
      <c r="M4" s="218"/>
      <c r="O4" s="219" t="str">
        <f aca="false">'ELETTORI 15 GIORNO (2)'!C6</f>
        <v>BUGGIANO</v>
      </c>
      <c r="P4" s="219" t="n">
        <v>7</v>
      </c>
      <c r="Q4" s="220" t="n">
        <v>3426</v>
      </c>
      <c r="R4" s="221" t="n">
        <v>2715</v>
      </c>
      <c r="S4" s="222" t="n">
        <f aca="false">SUM(R4/Q4)</f>
        <v>0.792469352014011</v>
      </c>
      <c r="T4" s="220" t="n">
        <v>3696</v>
      </c>
      <c r="U4" s="221" t="n">
        <v>2863</v>
      </c>
      <c r="V4" s="223" t="n">
        <f aca="false">SUM(U4/T4)</f>
        <v>0.774621212121212</v>
      </c>
      <c r="W4" s="212" t="n">
        <f aca="false">SUM(Q4+T4)</f>
        <v>7122</v>
      </c>
      <c r="X4" s="205" t="n">
        <f aca="false">SUM(R4+U4)</f>
        <v>5578</v>
      </c>
      <c r="Y4" s="214" t="n">
        <f aca="false">SUM(X4/W4)</f>
        <v>0.783206964335861</v>
      </c>
      <c r="Z4" s="215" t="str">
        <f aca="false">IF(X4&gt;W4,"ERRORE","OK")</f>
        <v>OK</v>
      </c>
    </row>
    <row r="5" customFormat="false" ht="15.6" hidden="false" customHeight="false" outlineLevel="0" collapsed="false">
      <c r="A5" s="174" t="s">
        <v>58</v>
      </c>
      <c r="B5" s="198" t="n">
        <v>5983</v>
      </c>
      <c r="C5" s="199" t="n">
        <f aca="false">R3</f>
        <v>4971</v>
      </c>
      <c r="D5" s="200" t="n">
        <f aca="false">SUM(C5/B5)</f>
        <v>0.83085408657864</v>
      </c>
      <c r="E5" s="201" t="n">
        <v>6405</v>
      </c>
      <c r="F5" s="202" t="n">
        <f aca="false">U3</f>
        <v>5120</v>
      </c>
      <c r="G5" s="203" t="n">
        <f aca="false">SUM(F5/E5)</f>
        <v>0.799375487900078</v>
      </c>
      <c r="H5" s="204" t="n">
        <f aca="false">SUM(B5+E5)</f>
        <v>12388</v>
      </c>
      <c r="I5" s="205" t="n">
        <f aca="false">SUM(C5+F5)</f>
        <v>10091</v>
      </c>
      <c r="J5" s="206" t="n">
        <f aca="false">SUM(I5/H5)</f>
        <v>0.814578624475299</v>
      </c>
      <c r="K5" s="216" t="n">
        <v>0.80215642649324</v>
      </c>
      <c r="L5" s="217" t="n">
        <f aca="false">SUM(J5-K5)</f>
        <v>0.0124221979820589</v>
      </c>
      <c r="M5" s="218"/>
      <c r="O5" s="219" t="str">
        <f aca="false">'ELETTORI 15 GIORNO (2)'!C7</f>
        <v>MASSA E COZZILE</v>
      </c>
      <c r="P5" s="219" t="n">
        <v>7</v>
      </c>
      <c r="Q5" s="220" t="n">
        <v>2993</v>
      </c>
      <c r="R5" s="221" t="n">
        <v>2431</v>
      </c>
      <c r="S5" s="222" t="n">
        <f aca="false">SUM(R5/Q5)</f>
        <v>0.812228533244237</v>
      </c>
      <c r="T5" s="220" t="n">
        <v>3234</v>
      </c>
      <c r="U5" s="221" t="n">
        <v>2594</v>
      </c>
      <c r="V5" s="223" t="n">
        <f aca="false">SUM(U5/T5)</f>
        <v>0.802102659245516</v>
      </c>
      <c r="W5" s="212" t="n">
        <f aca="false">SUM(Q5+T5)</f>
        <v>6227</v>
      </c>
      <c r="X5" s="205" t="n">
        <f aca="false">SUM(R5+U5)</f>
        <v>5025</v>
      </c>
      <c r="Y5" s="214" t="n">
        <f aca="false">SUM(X5/W5)</f>
        <v>0.806969648305765</v>
      </c>
      <c r="Z5" s="215" t="str">
        <f aca="false">IF(X5&gt;W5,"ERRORE","OK")</f>
        <v>OK</v>
      </c>
    </row>
    <row r="6" customFormat="false" ht="15.6" hidden="false" customHeight="false" outlineLevel="0" collapsed="false">
      <c r="A6" s="174" t="s">
        <v>59</v>
      </c>
      <c r="B6" s="198" t="n">
        <v>3426</v>
      </c>
      <c r="C6" s="199" t="n">
        <f aca="false">R4</f>
        <v>2715</v>
      </c>
      <c r="D6" s="200" t="n">
        <f aca="false">SUM(C6/B6)</f>
        <v>0.792469352014011</v>
      </c>
      <c r="E6" s="201" t="n">
        <v>3696</v>
      </c>
      <c r="F6" s="202" t="n">
        <f aca="false">U4</f>
        <v>2863</v>
      </c>
      <c r="G6" s="203" t="n">
        <f aca="false">SUM(F6/E6)</f>
        <v>0.774621212121212</v>
      </c>
      <c r="H6" s="204" t="n">
        <f aca="false">SUM(B6+E6)</f>
        <v>7122</v>
      </c>
      <c r="I6" s="205" t="n">
        <f aca="false">SUM(C6+F6)</f>
        <v>5578</v>
      </c>
      <c r="J6" s="206" t="n">
        <f aca="false">SUM(I6/H6)</f>
        <v>0.783206964335861</v>
      </c>
      <c r="K6" s="216" t="n">
        <v>0.796534296028881</v>
      </c>
      <c r="L6" s="217" t="n">
        <f aca="false">SUM(J6-K6)</f>
        <v>-0.0133273316930201</v>
      </c>
      <c r="M6" s="224" t="n">
        <v>2</v>
      </c>
      <c r="N6" s="225" t="str">
        <f aca="false">'ELETTORI 15 GIORNO (2)'!B8</f>
        <v>BUGGIANO</v>
      </c>
      <c r="O6" s="226" t="s">
        <v>87</v>
      </c>
      <c r="P6" s="227" t="n">
        <f aca="false">SUM(P4:P5)</f>
        <v>14</v>
      </c>
      <c r="Q6" s="228" t="n">
        <v>6419</v>
      </c>
      <c r="R6" s="229" t="n">
        <f aca="false">SUM(R4:R5)</f>
        <v>5146</v>
      </c>
      <c r="S6" s="230" t="n">
        <f aca="false">SUM(R6/Q6)</f>
        <v>0.801682505063094</v>
      </c>
      <c r="T6" s="228" t="n">
        <v>6930</v>
      </c>
      <c r="U6" s="229" t="n">
        <f aca="false">SUM(U4:U5)</f>
        <v>5457</v>
      </c>
      <c r="V6" s="231" t="n">
        <f aca="false">SUM(U6/T6)</f>
        <v>0.787445887445887</v>
      </c>
      <c r="W6" s="212" t="n">
        <f aca="false">SUM(Q6+T6)</f>
        <v>13349</v>
      </c>
      <c r="X6" s="213" t="n">
        <f aca="false">SUM(R6+U6)</f>
        <v>10603</v>
      </c>
      <c r="Y6" s="214" t="n">
        <f aca="false">SUM(X6/W6)</f>
        <v>0.794291707243988</v>
      </c>
      <c r="Z6" s="215" t="str">
        <f aca="false">IF(X6&gt;W6,"ERRORE","OK")</f>
        <v>OK</v>
      </c>
    </row>
    <row r="7" customFormat="false" ht="15.6" hidden="false" customHeight="false" outlineLevel="0" collapsed="false">
      <c r="A7" s="174" t="s">
        <v>60</v>
      </c>
      <c r="B7" s="198" t="n">
        <v>1652</v>
      </c>
      <c r="C7" s="199" t="n">
        <f aca="false">R41</f>
        <v>1420</v>
      </c>
      <c r="D7" s="200" t="n">
        <f aca="false">SUM(C7/B7)</f>
        <v>0.85956416464891</v>
      </c>
      <c r="E7" s="201" t="n">
        <v>1725</v>
      </c>
      <c r="F7" s="202" t="n">
        <f aca="false">U41</f>
        <v>1412</v>
      </c>
      <c r="G7" s="203" t="n">
        <f aca="false">SUM(F7/E7)</f>
        <v>0.818550724637681</v>
      </c>
      <c r="H7" s="204" t="n">
        <f aca="false">SUM(B7+E7)</f>
        <v>3377</v>
      </c>
      <c r="I7" s="205" t="n">
        <f aca="false">SUM(C7+F7)</f>
        <v>2832</v>
      </c>
      <c r="J7" s="206" t="n">
        <f aca="false">SUM(I7/H7)</f>
        <v>0.838614154575067</v>
      </c>
      <c r="K7" s="216" t="n">
        <v>0.849241748438894</v>
      </c>
      <c r="L7" s="217" t="n">
        <f aca="false">SUM(J7-K7)</f>
        <v>-0.0106275938638273</v>
      </c>
      <c r="M7" s="218"/>
      <c r="O7" s="219" t="str">
        <f aca="false">'ELETTORI 15 GIORNO (2)'!C9</f>
        <v>LAMPORECCHIO</v>
      </c>
      <c r="P7" s="219" t="n">
        <v>7</v>
      </c>
      <c r="Q7" s="220" t="n">
        <v>2769</v>
      </c>
      <c r="R7" s="221" t="n">
        <v>2365</v>
      </c>
      <c r="S7" s="222" t="n">
        <f aca="false">SUM(R7/Q7)</f>
        <v>0.854098952690502</v>
      </c>
      <c r="T7" s="220" t="n">
        <v>3042</v>
      </c>
      <c r="U7" s="221" t="n">
        <v>2461</v>
      </c>
      <c r="V7" s="223" t="n">
        <f aca="false">SUM(U7/T7)</f>
        <v>0.809007232084155</v>
      </c>
      <c r="W7" s="212" t="n">
        <f aca="false">SUM(Q7+T7)</f>
        <v>5811</v>
      </c>
      <c r="X7" s="205" t="n">
        <f aca="false">SUM(R7+U7)</f>
        <v>4826</v>
      </c>
      <c r="Y7" s="214" t="n">
        <f aca="false">SUM(X7/W7)</f>
        <v>0.830493890896575</v>
      </c>
      <c r="Z7" s="215" t="str">
        <f aca="false">IF(X7&gt;W7,"ERRORE","OK")</f>
        <v>OK</v>
      </c>
    </row>
    <row r="8" customFormat="false" ht="15.6" hidden="false" customHeight="false" outlineLevel="0" collapsed="false">
      <c r="A8" s="174" t="s">
        <v>61</v>
      </c>
      <c r="B8" s="198" t="n">
        <v>718</v>
      </c>
      <c r="C8" s="199" t="n">
        <f aca="false">R28</f>
        <v>603</v>
      </c>
      <c r="D8" s="200" t="n">
        <f aca="false">SUM(C8/B8)</f>
        <v>0.83983286908078</v>
      </c>
      <c r="E8" s="201" t="n">
        <v>819</v>
      </c>
      <c r="F8" s="202" t="n">
        <f aca="false">U28</f>
        <v>659</v>
      </c>
      <c r="G8" s="203" t="n">
        <f aca="false">SUM(F8/E8)</f>
        <v>0.804639804639805</v>
      </c>
      <c r="H8" s="204" t="n">
        <f aca="false">SUM(B8+E8)</f>
        <v>1537</v>
      </c>
      <c r="I8" s="205" t="n">
        <f aca="false">SUM(C8+F8)</f>
        <v>1262</v>
      </c>
      <c r="J8" s="206" t="n">
        <f aca="false">SUM(I8/H8)</f>
        <v>0.821080026024724</v>
      </c>
      <c r="K8" s="216" t="n">
        <v>0.843672456575682</v>
      </c>
      <c r="L8" s="217" t="n">
        <f aca="false">SUM(J8-K8)</f>
        <v>-0.0225924305509588</v>
      </c>
      <c r="M8" s="218"/>
      <c r="O8" s="219" t="str">
        <f aca="false">'ELETTORI 15 GIORNO (2)'!C10</f>
        <v>LARCIANO</v>
      </c>
      <c r="P8" s="219" t="n">
        <v>6</v>
      </c>
      <c r="Q8" s="220" t="n">
        <v>2444</v>
      </c>
      <c r="R8" s="221" t="n">
        <v>2059</v>
      </c>
      <c r="S8" s="222" t="n">
        <f aca="false">SUM(R8/Q8)</f>
        <v>0.842471358428805</v>
      </c>
      <c r="T8" s="220" t="n">
        <v>2586</v>
      </c>
      <c r="U8" s="221" t="n">
        <v>2117</v>
      </c>
      <c r="V8" s="223" t="n">
        <f aca="false">SUM(U8/T8)</f>
        <v>0.818638824439289</v>
      </c>
      <c r="W8" s="212" t="n">
        <f aca="false">SUM(Q8+T8)</f>
        <v>5030</v>
      </c>
      <c r="X8" s="205" t="n">
        <f aca="false">SUM(R8+U8)</f>
        <v>4176</v>
      </c>
      <c r="Y8" s="214" t="n">
        <f aca="false">SUM(X8/W8)</f>
        <v>0.830218687872763</v>
      </c>
      <c r="Z8" s="215" t="str">
        <f aca="false">IF(X8&gt;W8,"ERRORE","OK")</f>
        <v>OK</v>
      </c>
    </row>
    <row r="9" customFormat="false" ht="15.6" hidden="false" customHeight="false" outlineLevel="0" collapsed="false">
      <c r="A9" s="174" t="s">
        <v>62</v>
      </c>
      <c r="B9" s="198" t="n">
        <v>2769</v>
      </c>
      <c r="C9" s="199" t="n">
        <f aca="false">R7</f>
        <v>2365</v>
      </c>
      <c r="D9" s="200" t="n">
        <f aca="false">SUM(C9/B9)</f>
        <v>0.854098952690502</v>
      </c>
      <c r="E9" s="201" t="n">
        <v>3042</v>
      </c>
      <c r="F9" s="202" t="n">
        <f aca="false">U7</f>
        <v>2461</v>
      </c>
      <c r="G9" s="203" t="n">
        <f aca="false">SUM(F9/E9)</f>
        <v>0.809007232084155</v>
      </c>
      <c r="H9" s="204" t="n">
        <f aca="false">SUM(B9+E9)</f>
        <v>5811</v>
      </c>
      <c r="I9" s="205" t="n">
        <f aca="false">SUM(C9+F9)</f>
        <v>4826</v>
      </c>
      <c r="J9" s="206" t="n">
        <f aca="false">SUM(I9/H9)</f>
        <v>0.830493890896575</v>
      </c>
      <c r="K9" s="216" t="n">
        <v>0.788536155202822</v>
      </c>
      <c r="L9" s="217" t="n">
        <f aca="false">SUM(J9-K9)</f>
        <v>0.0419577356937536</v>
      </c>
      <c r="M9" s="224" t="n">
        <v>3</v>
      </c>
      <c r="N9" s="225" t="str">
        <f aca="false">'ELETTORI 15 GIORNO (2)'!B11</f>
        <v>LAMPORECCHIO</v>
      </c>
      <c r="O9" s="226" t="s">
        <v>87</v>
      </c>
      <c r="P9" s="227" t="n">
        <f aca="false">SUM(P7:P8)</f>
        <v>13</v>
      </c>
      <c r="Q9" s="232" t="n">
        <v>5213</v>
      </c>
      <c r="R9" s="229" t="n">
        <f aca="false">SUM(R7:R8)</f>
        <v>4424</v>
      </c>
      <c r="S9" s="233" t="n">
        <f aca="false">SUM(R9/Q9)</f>
        <v>0.848647611739881</v>
      </c>
      <c r="T9" s="232" t="n">
        <v>5628</v>
      </c>
      <c r="U9" s="229" t="n">
        <f aca="false">SUM(U7:U8)</f>
        <v>4578</v>
      </c>
      <c r="V9" s="234" t="n">
        <f aca="false">SUM(U9/T9)</f>
        <v>0.813432835820896</v>
      </c>
      <c r="W9" s="212" t="n">
        <f aca="false">SUM(Q9+T9)</f>
        <v>10841</v>
      </c>
      <c r="X9" s="213" t="n">
        <f aca="false">SUM(R9+U9)</f>
        <v>9002</v>
      </c>
      <c r="Y9" s="214" t="n">
        <f aca="false">SUM(X9/W9)</f>
        <v>0.830366202379854</v>
      </c>
      <c r="Z9" s="215" t="str">
        <f aca="false">IF(X9&gt;W9,"ERRORE","OK")</f>
        <v>OK</v>
      </c>
    </row>
    <row r="10" customFormat="false" ht="15.6" hidden="false" customHeight="false" outlineLevel="0" collapsed="false">
      <c r="A10" s="174" t="s">
        <v>63</v>
      </c>
      <c r="B10" s="198" t="n">
        <v>2444</v>
      </c>
      <c r="C10" s="199" t="n">
        <f aca="false">R8</f>
        <v>2059</v>
      </c>
      <c r="D10" s="200" t="n">
        <f aca="false">SUM(C10/B10)</f>
        <v>0.842471358428805</v>
      </c>
      <c r="E10" s="201" t="n">
        <v>2586</v>
      </c>
      <c r="F10" s="202" t="n">
        <f aca="false">U8</f>
        <v>2117</v>
      </c>
      <c r="G10" s="203" t="n">
        <f aca="false">SUM(F10/E10)</f>
        <v>0.818638824439289</v>
      </c>
      <c r="H10" s="204" t="n">
        <f aca="false">SUM(B10+E10)</f>
        <v>5030</v>
      </c>
      <c r="I10" s="205" t="n">
        <f aca="false">SUM(C10+F10)</f>
        <v>4176</v>
      </c>
      <c r="J10" s="206" t="n">
        <f aca="false">SUM(I10/H10)</f>
        <v>0.830218687872763</v>
      </c>
      <c r="K10" s="216" t="n">
        <v>0.841702628481758</v>
      </c>
      <c r="L10" s="217" t="n">
        <f aca="false">SUM(J10-K10)</f>
        <v>-0.0114839406089942</v>
      </c>
      <c r="M10" s="218" t="n">
        <v>4</v>
      </c>
      <c r="N10" s="166" t="str">
        <f aca="false">'ELETTORI 15 GIORNO (2)'!B12</f>
        <v>MONSUMMANO</v>
      </c>
      <c r="O10" s="208" t="s">
        <v>87</v>
      </c>
      <c r="P10" s="209" t="n">
        <v>19</v>
      </c>
      <c r="Q10" s="235" t="n">
        <v>8067</v>
      </c>
      <c r="R10" s="236" t="n">
        <v>6407</v>
      </c>
      <c r="S10" s="168" t="n">
        <f aca="false">SUM(R10/Q10)</f>
        <v>0.794223379199207</v>
      </c>
      <c r="T10" s="235" t="n">
        <v>8711</v>
      </c>
      <c r="U10" s="236" t="n">
        <v>6738</v>
      </c>
      <c r="V10" s="168" t="n">
        <f aca="false">SUM(U10/T10)</f>
        <v>0.773504764091379</v>
      </c>
      <c r="W10" s="212" t="n">
        <f aca="false">SUM(Q10+T10)</f>
        <v>16778</v>
      </c>
      <c r="X10" s="213" t="n">
        <f aca="false">SUM(R10+U10)</f>
        <v>13145</v>
      </c>
      <c r="Y10" s="214" t="n">
        <f aca="false">SUM(X10/W10)</f>
        <v>0.783466444153058</v>
      </c>
      <c r="Z10" s="215" t="str">
        <f aca="false">IF(X10&gt;W10,"ERRORE","OK")</f>
        <v>OK</v>
      </c>
    </row>
    <row r="11" customFormat="false" ht="15.6" hidden="false" customHeight="false" outlineLevel="0" collapsed="false">
      <c r="A11" s="174" t="s">
        <v>64</v>
      </c>
      <c r="B11" s="198" t="n">
        <v>1317</v>
      </c>
      <c r="C11" s="199" t="n">
        <f aca="false">R29</f>
        <v>1092</v>
      </c>
      <c r="D11" s="200" t="n">
        <f aca="false">SUM(C11/B11)</f>
        <v>0.829157175398633</v>
      </c>
      <c r="E11" s="201" t="n">
        <v>1308</v>
      </c>
      <c r="F11" s="202" t="n">
        <f aca="false">U29</f>
        <v>1035</v>
      </c>
      <c r="G11" s="203" t="n">
        <f aca="false">SUM(F11/E11)</f>
        <v>0.791284403669725</v>
      </c>
      <c r="H11" s="204" t="n">
        <f aca="false">SUM(B11+E11)</f>
        <v>2625</v>
      </c>
      <c r="I11" s="205" t="n">
        <f aca="false">SUM(C11+F11)</f>
        <v>2127</v>
      </c>
      <c r="J11" s="206" t="n">
        <f aca="false">SUM(I11/H11)</f>
        <v>0.810285714285714</v>
      </c>
      <c r="K11" s="216" t="n">
        <v>0.823834196891192</v>
      </c>
      <c r="L11" s="217" t="n">
        <f aca="false">SUM(J11-K11)</f>
        <v>-0.0135484826054775</v>
      </c>
      <c r="M11" s="218" t="n">
        <v>5</v>
      </c>
      <c r="N11" s="166" t="str">
        <f aca="false">'ELETTORI 15 GIORNO (2)'!B13</f>
        <v>MONTALE</v>
      </c>
      <c r="O11" s="208" t="s">
        <v>87</v>
      </c>
      <c r="P11" s="209" t="n">
        <v>10</v>
      </c>
      <c r="Q11" s="237" t="n">
        <v>4167</v>
      </c>
      <c r="R11" s="236" t="n">
        <v>3522</v>
      </c>
      <c r="S11" s="168" t="n">
        <f aca="false">SUM(R11/Q11)</f>
        <v>0.845212383009359</v>
      </c>
      <c r="T11" s="237" t="n">
        <v>4498</v>
      </c>
      <c r="U11" s="236" t="n">
        <v>3538</v>
      </c>
      <c r="V11" s="168" t="n">
        <f aca="false">SUM(U11/T11)</f>
        <v>0.786571809693197</v>
      </c>
      <c r="W11" s="212" t="n">
        <f aca="false">SUM(Q11+T11)</f>
        <v>8665</v>
      </c>
      <c r="X11" s="213" t="n">
        <f aca="false">SUM(R11+U11)</f>
        <v>7060</v>
      </c>
      <c r="Y11" s="214" t="n">
        <f aca="false">SUM(X11/W11)</f>
        <v>0.814772071552222</v>
      </c>
      <c r="Z11" s="215" t="str">
        <f aca="false">IF(X11&gt;W11,"ERRORE","OK")</f>
        <v>OK</v>
      </c>
    </row>
    <row r="12" customFormat="false" ht="15.6" hidden="false" customHeight="false" outlineLevel="0" collapsed="false">
      <c r="A12" s="174" t="s">
        <v>65</v>
      </c>
      <c r="B12" s="198" t="n">
        <v>2993</v>
      </c>
      <c r="C12" s="199" t="n">
        <f aca="false">R5</f>
        <v>2431</v>
      </c>
      <c r="D12" s="200" t="n">
        <f aca="false">SUM(C12/B12)</f>
        <v>0.812228533244237</v>
      </c>
      <c r="E12" s="201" t="n">
        <v>3234</v>
      </c>
      <c r="F12" s="202" t="n">
        <f aca="false">U5</f>
        <v>2594</v>
      </c>
      <c r="G12" s="203" t="n">
        <f aca="false">SUM(F12/E12)</f>
        <v>0.802102659245516</v>
      </c>
      <c r="H12" s="204" t="n">
        <f aca="false">SUM(B12+E12)</f>
        <v>6227</v>
      </c>
      <c r="I12" s="205" t="n">
        <f aca="false">SUM(C12+F12)</f>
        <v>5025</v>
      </c>
      <c r="J12" s="206" t="n">
        <f aca="false">SUM(I12/H12)</f>
        <v>0.806969648305765</v>
      </c>
      <c r="K12" s="216" t="n">
        <v>0.787096774193548</v>
      </c>
      <c r="L12" s="217" t="n">
        <f aca="false">SUM(J12-K12)</f>
        <v>0.0198728741122168</v>
      </c>
      <c r="M12" s="218" t="n">
        <v>6</v>
      </c>
      <c r="N12" s="166" t="str">
        <f aca="false">'ELETTORI 15 GIORNO (2)'!B14</f>
        <v>MONTECATINI NORD</v>
      </c>
      <c r="O12" s="208" t="s">
        <v>87</v>
      </c>
      <c r="P12" s="209" t="n">
        <v>11</v>
      </c>
      <c r="Q12" s="237" t="n">
        <v>4613</v>
      </c>
      <c r="R12" s="236" t="n">
        <v>3467</v>
      </c>
      <c r="S12" s="168" t="n">
        <f aca="false">SUM(R12/Q12)</f>
        <v>0.751571645350098</v>
      </c>
      <c r="T12" s="237" t="n">
        <v>5400</v>
      </c>
      <c r="U12" s="236" t="n">
        <v>3988</v>
      </c>
      <c r="V12" s="168" t="n">
        <f aca="false">SUM(U12/T12)</f>
        <v>0.738518518518519</v>
      </c>
      <c r="W12" s="212" t="n">
        <f aca="false">SUM(Q12+T12)</f>
        <v>10013</v>
      </c>
      <c r="X12" s="213" t="n">
        <f aca="false">SUM(R12+U12)</f>
        <v>7455</v>
      </c>
      <c r="Y12" s="214" t="n">
        <f aca="false">SUM(X12/W12)</f>
        <v>0.744532108259263</v>
      </c>
      <c r="Z12" s="215" t="str">
        <f aca="false">IF(X12&gt;W12,"ERRORE","OK")</f>
        <v>OK</v>
      </c>
    </row>
    <row r="13" customFormat="false" ht="15.6" hidden="false" customHeight="false" outlineLevel="0" collapsed="false">
      <c r="A13" s="174" t="s">
        <v>66</v>
      </c>
      <c r="B13" s="198" t="n">
        <v>8067</v>
      </c>
      <c r="C13" s="199" t="n">
        <f aca="false">R10</f>
        <v>6407</v>
      </c>
      <c r="D13" s="200" t="n">
        <f aca="false">SUM(C13/B13)</f>
        <v>0.794223379199207</v>
      </c>
      <c r="E13" s="201" t="n">
        <v>8711</v>
      </c>
      <c r="F13" s="202" t="n">
        <f aca="false">U10</f>
        <v>6738</v>
      </c>
      <c r="G13" s="203" t="n">
        <f aca="false">SUM(F13/E13)</f>
        <v>0.773504764091379</v>
      </c>
      <c r="H13" s="204" t="n">
        <f aca="false">SUM(B13+E13)</f>
        <v>16778</v>
      </c>
      <c r="I13" s="205" t="n">
        <f aca="false">SUM(C13+F13)</f>
        <v>13145</v>
      </c>
      <c r="J13" s="206" t="n">
        <f aca="false">SUM(I13/H13)</f>
        <v>0.783466444153058</v>
      </c>
      <c r="K13" s="216" t="n">
        <v>0.789338706722843</v>
      </c>
      <c r="L13" s="217" t="n">
        <f aca="false">SUM(J13-K13)</f>
        <v>-0.00587226256978546</v>
      </c>
      <c r="M13" s="218" t="n">
        <v>7</v>
      </c>
      <c r="N13" s="166" t="str">
        <f aca="false">'ELETTORI 15 GIORNO (2)'!B15</f>
        <v>MONTECATINI SUD</v>
      </c>
      <c r="O13" s="208" t="s">
        <v>87</v>
      </c>
      <c r="P13" s="209" t="n">
        <v>8</v>
      </c>
      <c r="Q13" s="237" t="n">
        <v>3134</v>
      </c>
      <c r="R13" s="236" t="n">
        <v>2502</v>
      </c>
      <c r="S13" s="168" t="n">
        <f aca="false">SUM(R13/Q13)</f>
        <v>0.798340778557754</v>
      </c>
      <c r="T13" s="237" t="n">
        <v>3717</v>
      </c>
      <c r="U13" s="236" t="n">
        <v>2839</v>
      </c>
      <c r="V13" s="168" t="n">
        <f aca="false">SUM(U13/T13)</f>
        <v>0.763788001076137</v>
      </c>
      <c r="W13" s="212" t="n">
        <f aca="false">SUM(Q13+T13)</f>
        <v>6851</v>
      </c>
      <c r="X13" s="213" t="n">
        <f aca="false">SUM(R13+U13)</f>
        <v>5341</v>
      </c>
      <c r="Y13" s="214" t="n">
        <f aca="false">SUM(X13/W13)</f>
        <v>0.779594219821924</v>
      </c>
      <c r="Z13" s="215" t="str">
        <f aca="false">IF(X13&gt;W13,"ERRORE","OK")</f>
        <v>OK</v>
      </c>
    </row>
    <row r="14" customFormat="false" ht="15.6" hidden="false" customHeight="false" outlineLevel="0" collapsed="false">
      <c r="A14" s="174" t="s">
        <v>67</v>
      </c>
      <c r="B14" s="198" t="n">
        <v>4167</v>
      </c>
      <c r="C14" s="199" t="n">
        <f aca="false">R11</f>
        <v>3522</v>
      </c>
      <c r="D14" s="200" t="n">
        <f aca="false">SUM(C14/B14)</f>
        <v>0.845212383009359</v>
      </c>
      <c r="E14" s="201" t="n">
        <v>4498</v>
      </c>
      <c r="F14" s="202" t="n">
        <f aca="false">U11</f>
        <v>3538</v>
      </c>
      <c r="G14" s="203" t="n">
        <f aca="false">SUM(F14/E14)</f>
        <v>0.786571809693197</v>
      </c>
      <c r="H14" s="204" t="n">
        <f aca="false">SUM(B14+E14)</f>
        <v>8665</v>
      </c>
      <c r="I14" s="205" t="n">
        <f aca="false">SUM(C14+F14)</f>
        <v>7060</v>
      </c>
      <c r="J14" s="206" t="n">
        <f aca="false">SUM(I14/H14)</f>
        <v>0.814772071552222</v>
      </c>
      <c r="K14" s="216" t="n">
        <v>0.789141118652001</v>
      </c>
      <c r="L14" s="217" t="n">
        <f aca="false">SUM(J14-K14)</f>
        <v>0.0256309529002206</v>
      </c>
      <c r="M14" s="218" t="n">
        <v>8</v>
      </c>
      <c r="N14" s="166" t="str">
        <f aca="false">'ELETTORI 15 GIORNO (2)'!B16</f>
        <v>PESCIA NORD-EST</v>
      </c>
      <c r="O14" s="208" t="s">
        <v>87</v>
      </c>
      <c r="P14" s="209" t="n">
        <v>11</v>
      </c>
      <c r="Q14" s="237" t="n">
        <v>3764</v>
      </c>
      <c r="R14" s="236" t="n">
        <v>2742</v>
      </c>
      <c r="S14" s="168" t="n">
        <f aca="false">SUM(R14/Q14)</f>
        <v>0.728480340063762</v>
      </c>
      <c r="T14" s="237" t="n">
        <v>4018</v>
      </c>
      <c r="U14" s="236" t="n">
        <v>2811</v>
      </c>
      <c r="V14" s="168" t="n">
        <f aca="false">SUM(U14/T14)</f>
        <v>0.699601791936287</v>
      </c>
      <c r="W14" s="212" t="n">
        <f aca="false">SUM(Q14+T14)</f>
        <v>7782</v>
      </c>
      <c r="X14" s="213" t="n">
        <f aca="false">SUM(R14+U14)</f>
        <v>5553</v>
      </c>
      <c r="Y14" s="214" t="n">
        <f aca="false">SUM(X14/W14)</f>
        <v>0.713569776407093</v>
      </c>
      <c r="Z14" s="215" t="str">
        <f aca="false">IF(X14&gt;W14,"ERRORE","OK")</f>
        <v>OK</v>
      </c>
    </row>
    <row r="15" customFormat="false" ht="15.6" hidden="false" customHeight="false" outlineLevel="0" collapsed="false">
      <c r="A15" s="174" t="s">
        <v>68</v>
      </c>
      <c r="B15" s="198" t="n">
        <v>7747</v>
      </c>
      <c r="C15" s="199" t="n">
        <f aca="false">SUM(R12:R13)</f>
        <v>5969</v>
      </c>
      <c r="D15" s="200" t="n">
        <f aca="false">SUM(C15/B15)</f>
        <v>0.770491803278689</v>
      </c>
      <c r="E15" s="201" t="n">
        <v>9117</v>
      </c>
      <c r="F15" s="202" t="n">
        <f aca="false">SUM(U12:U13)</f>
        <v>6827</v>
      </c>
      <c r="G15" s="203" t="n">
        <f aca="false">SUM(F15/E15)</f>
        <v>0.74882088406274</v>
      </c>
      <c r="H15" s="204" t="n">
        <f aca="false">SUM(B15+E15)</f>
        <v>16864</v>
      </c>
      <c r="I15" s="205" t="n">
        <f aca="false">SUM(C15+F15)</f>
        <v>12796</v>
      </c>
      <c r="J15" s="206" t="n">
        <f aca="false">SUM(I15/H15)</f>
        <v>0.758776091081594</v>
      </c>
      <c r="K15" s="216" t="n">
        <v>0.760696488916891</v>
      </c>
      <c r="L15" s="217" t="n">
        <f aca="false">SUM(J15-K15)</f>
        <v>-0.00192039783529707</v>
      </c>
      <c r="M15" s="218" t="n">
        <v>9</v>
      </c>
      <c r="N15" s="166" t="str">
        <f aca="false">'ELETTORI 15 GIORNO (2)'!B17</f>
        <v>PESCIA SUD-OVEST</v>
      </c>
      <c r="O15" s="208" t="s">
        <v>87</v>
      </c>
      <c r="P15" s="209" t="n">
        <v>8</v>
      </c>
      <c r="Q15" s="237" t="n">
        <v>3914</v>
      </c>
      <c r="R15" s="236" t="n">
        <v>3222</v>
      </c>
      <c r="S15" s="168" t="n">
        <f aca="false">SUM(R15/Q15)</f>
        <v>0.823198773633112</v>
      </c>
      <c r="T15" s="237" t="n">
        <v>4191</v>
      </c>
      <c r="U15" s="236" t="n">
        <v>3227</v>
      </c>
      <c r="V15" s="168" t="n">
        <f aca="false">SUM(U15/T15)</f>
        <v>0.769983297542353</v>
      </c>
      <c r="W15" s="212" t="n">
        <f aca="false">SUM(Q15+T15)</f>
        <v>8105</v>
      </c>
      <c r="X15" s="213" t="n">
        <f aca="false">SUM(R15+U15)</f>
        <v>6449</v>
      </c>
      <c r="Y15" s="214" t="n">
        <f aca="false">SUM(X15/W15)</f>
        <v>0.795681677976558</v>
      </c>
      <c r="Z15" s="215" t="str">
        <f aca="false">IF(X15&gt;W15,"ERRORE","OK")</f>
        <v>OK</v>
      </c>
    </row>
    <row r="16" customFormat="false" ht="15.6" hidden="false" customHeight="false" outlineLevel="0" collapsed="false">
      <c r="A16" s="174" t="s">
        <v>69</v>
      </c>
      <c r="B16" s="198" t="n">
        <v>7873</v>
      </c>
      <c r="C16" s="199" t="n">
        <f aca="false">SUM(R14+R15+R40)</f>
        <v>6126</v>
      </c>
      <c r="D16" s="200" t="n">
        <f aca="false">SUM(C16/B16)</f>
        <v>0.778102375206402</v>
      </c>
      <c r="E16" s="201" t="n">
        <v>8424</v>
      </c>
      <c r="F16" s="202" t="n">
        <f aca="false">SUM(U14+U15+U40)</f>
        <v>6205</v>
      </c>
      <c r="G16" s="203" t="n">
        <f aca="false">SUM(F16/E16)</f>
        <v>0.736585944919278</v>
      </c>
      <c r="H16" s="204" t="n">
        <f aca="false">SUM(B16+E16)</f>
        <v>16297</v>
      </c>
      <c r="I16" s="205" t="n">
        <f aca="false">SUM(C16+F16)</f>
        <v>12331</v>
      </c>
      <c r="J16" s="206" t="n">
        <f aca="false">SUM(I16/H16)</f>
        <v>0.756642326808615</v>
      </c>
      <c r="K16" s="216" t="n">
        <v>0.66092242135606</v>
      </c>
      <c r="L16" s="217" t="n">
        <f aca="false">SUM(J16-K16)</f>
        <v>0.0957199054525555</v>
      </c>
      <c r="M16" s="218" t="n">
        <v>10</v>
      </c>
      <c r="N16" s="166" t="str">
        <f aca="false">'ELETTORI 15 GIORNO (2)'!B18</f>
        <v>PISTOIA I</v>
      </c>
      <c r="O16" s="208" t="s">
        <v>87</v>
      </c>
      <c r="P16" s="209" t="n">
        <v>12</v>
      </c>
      <c r="Q16" s="237" t="n">
        <v>4024</v>
      </c>
      <c r="R16" s="236" t="n">
        <v>2771</v>
      </c>
      <c r="S16" s="168" t="n">
        <f aca="false">SUM(R16/Q16)</f>
        <v>0.688618290258449</v>
      </c>
      <c r="T16" s="237" t="n">
        <v>4752</v>
      </c>
      <c r="U16" s="236" t="n">
        <v>3109</v>
      </c>
      <c r="V16" s="168" t="n">
        <f aca="false">SUM(U16/T16)</f>
        <v>0.654250841750842</v>
      </c>
      <c r="W16" s="212" t="n">
        <f aca="false">SUM(Q16+T16)</f>
        <v>8776</v>
      </c>
      <c r="X16" s="213" t="n">
        <f aca="false">SUM(R16+U16)</f>
        <v>5880</v>
      </c>
      <c r="Y16" s="214" t="n">
        <f aca="false">SUM(X16/W16)</f>
        <v>0.670009115770283</v>
      </c>
      <c r="Z16" s="215" t="str">
        <f aca="false">IF(X16&gt;W16,"ERRORE","OK")</f>
        <v>OK</v>
      </c>
    </row>
    <row r="17" customFormat="false" ht="15.6" hidden="false" customHeight="false" outlineLevel="0" collapsed="false">
      <c r="A17" s="174" t="s">
        <v>70</v>
      </c>
      <c r="B17" s="198" t="n">
        <v>3808</v>
      </c>
      <c r="C17" s="199" t="n">
        <f aca="false">R32</f>
        <v>3085</v>
      </c>
      <c r="D17" s="200" t="n">
        <f aca="false">SUM(C17/B17)</f>
        <v>0.810136554621849</v>
      </c>
      <c r="E17" s="201" t="n">
        <v>3996</v>
      </c>
      <c r="F17" s="202" t="n">
        <f aca="false">U32</f>
        <v>3085</v>
      </c>
      <c r="G17" s="203" t="n">
        <f aca="false">SUM(F17/E17)</f>
        <v>0.772022022022022</v>
      </c>
      <c r="H17" s="204" t="n">
        <f aca="false">SUM(B17+E17)</f>
        <v>7804</v>
      </c>
      <c r="I17" s="205" t="n">
        <f aca="false">SUM(C17+F17)</f>
        <v>6170</v>
      </c>
      <c r="J17" s="206" t="n">
        <f aca="false">SUM(I17/H17)</f>
        <v>0.790620194771912</v>
      </c>
      <c r="K17" s="216" t="n">
        <v>0.798458881360436</v>
      </c>
      <c r="L17" s="217" t="n">
        <f aca="false">SUM(J17-K17)</f>
        <v>-0.00783868658852394</v>
      </c>
      <c r="M17" s="218" t="n">
        <v>11</v>
      </c>
      <c r="N17" s="166" t="str">
        <f aca="false">'ELETTORI 15 GIORNO (2)'!B19</f>
        <v>PISTOIA II</v>
      </c>
      <c r="O17" s="208" t="s">
        <v>87</v>
      </c>
      <c r="P17" s="209" t="n">
        <v>10</v>
      </c>
      <c r="Q17" s="237" t="n">
        <v>3559</v>
      </c>
      <c r="R17" s="236" t="n">
        <v>2803</v>
      </c>
      <c r="S17" s="168" t="n">
        <f aca="false">SUM(R17/Q17)</f>
        <v>0.787580781118292</v>
      </c>
      <c r="T17" s="237" t="n">
        <v>4358</v>
      </c>
      <c r="U17" s="236" t="n">
        <v>3167</v>
      </c>
      <c r="V17" s="168" t="n">
        <f aca="false">SUM(U17/T17)</f>
        <v>0.726709499770537</v>
      </c>
      <c r="W17" s="212" t="n">
        <f aca="false">SUM(Q17+T17)</f>
        <v>7917</v>
      </c>
      <c r="X17" s="213" t="n">
        <f aca="false">SUM(R17+U17)</f>
        <v>5970</v>
      </c>
      <c r="Y17" s="214" t="n">
        <f aca="false">SUM(X17/W17)</f>
        <v>0.754073512694202</v>
      </c>
      <c r="Z17" s="215" t="str">
        <f aca="false">IF(X17&gt;W17,"ERRORE","OK")</f>
        <v>OK</v>
      </c>
    </row>
    <row r="18" customFormat="false" ht="15.6" hidden="false" customHeight="false" outlineLevel="0" collapsed="false">
      <c r="A18" s="174" t="s">
        <v>71</v>
      </c>
      <c r="B18" s="198" t="n">
        <v>35183</v>
      </c>
      <c r="C18" s="199" t="n">
        <f aca="false">SUM(R16+R17+R18+R19+R20+R21+R22+R24+R26)</f>
        <v>27129</v>
      </c>
      <c r="D18" s="200" t="n">
        <f aca="false">SUM(C18/B18)</f>
        <v>0.771082625131456</v>
      </c>
      <c r="E18" s="201" t="n">
        <v>39276</v>
      </c>
      <c r="F18" s="202" t="n">
        <f aca="false">SUM(U16+U17+U18+U19+U20+U21+U22+U24+U26)</f>
        <v>28152</v>
      </c>
      <c r="G18" s="203" t="n">
        <f aca="false">SUM(F18/E18)</f>
        <v>0.716773602199817</v>
      </c>
      <c r="H18" s="204" t="n">
        <f aca="false">SUM(B18+E18)</f>
        <v>74459</v>
      </c>
      <c r="I18" s="205" t="n">
        <f aca="false">SUM(C18+F18)</f>
        <v>55281</v>
      </c>
      <c r="J18" s="206" t="n">
        <f aca="false">SUM(I18/H18)</f>
        <v>0.742435434265838</v>
      </c>
      <c r="K18" s="216" t="n">
        <v>0.685026272014364</v>
      </c>
      <c r="L18" s="217" t="n">
        <f aca="false">SUM(J18-K18)</f>
        <v>0.0574091622514737</v>
      </c>
      <c r="M18" s="218" t="n">
        <v>12</v>
      </c>
      <c r="N18" s="166" t="str">
        <f aca="false">'ELETTORI 15 GIORNO (2)'!B20</f>
        <v>PISTOIA III</v>
      </c>
      <c r="O18" s="208" t="s">
        <v>87</v>
      </c>
      <c r="P18" s="209" t="n">
        <v>11</v>
      </c>
      <c r="Q18" s="237" t="n">
        <v>3827</v>
      </c>
      <c r="R18" s="236" t="n">
        <v>3073</v>
      </c>
      <c r="S18" s="168" t="n">
        <f aca="false">SUM(R18/Q18)</f>
        <v>0.80297883459629</v>
      </c>
      <c r="T18" s="237" t="n">
        <v>4408</v>
      </c>
      <c r="U18" s="236" t="n">
        <v>3212</v>
      </c>
      <c r="V18" s="168" t="n">
        <f aca="false">SUM(U18/T18)</f>
        <v>0.728675136116152</v>
      </c>
      <c r="W18" s="212" t="n">
        <f aca="false">SUM(Q18+T18)</f>
        <v>8235</v>
      </c>
      <c r="X18" s="213" t="n">
        <f aca="false">SUM(R18+U18)</f>
        <v>6285</v>
      </c>
      <c r="Y18" s="214" t="n">
        <f aca="false">SUM(X18/W18)</f>
        <v>0.763205828779599</v>
      </c>
      <c r="Z18" s="215" t="str">
        <f aca="false">IF(X18&gt;W18,"ERRORE","OK")</f>
        <v>OK</v>
      </c>
    </row>
    <row r="19" customFormat="false" ht="15.6" hidden="false" customHeight="false" outlineLevel="0" collapsed="false">
      <c r="A19" s="174" t="s">
        <v>72</v>
      </c>
      <c r="B19" s="198" t="n">
        <v>934</v>
      </c>
      <c r="C19" s="199" t="n">
        <f aca="false">R30</f>
        <v>684</v>
      </c>
      <c r="D19" s="200" t="n">
        <f aca="false">SUM(C19/B19)</f>
        <v>0.732334047109208</v>
      </c>
      <c r="E19" s="201" t="n">
        <v>994</v>
      </c>
      <c r="F19" s="202" t="n">
        <f aca="false">U30</f>
        <v>710</v>
      </c>
      <c r="G19" s="203" t="n">
        <f aca="false">SUM(F19/E19)</f>
        <v>0.714285714285714</v>
      </c>
      <c r="H19" s="204" t="n">
        <f aca="false">SUM(B19+E19)</f>
        <v>1928</v>
      </c>
      <c r="I19" s="205" t="n">
        <f aca="false">SUM(C19+F19)</f>
        <v>1394</v>
      </c>
      <c r="J19" s="206" t="n">
        <f aca="false">SUM(I19/H19)</f>
        <v>0.723029045643154</v>
      </c>
      <c r="K19" s="216" t="n">
        <v>0.740777176586326</v>
      </c>
      <c r="L19" s="217" t="n">
        <f aca="false">SUM(J19-K19)</f>
        <v>-0.0177481309431721</v>
      </c>
      <c r="M19" s="218" t="n">
        <v>13</v>
      </c>
      <c r="N19" s="166" t="str">
        <f aca="false">'ELETTORI 15 GIORNO (2)'!B21</f>
        <v>PISTOIA IV</v>
      </c>
      <c r="O19" s="208" t="s">
        <v>87</v>
      </c>
      <c r="P19" s="209" t="n">
        <v>11</v>
      </c>
      <c r="Q19" s="237" t="n">
        <v>3916</v>
      </c>
      <c r="R19" s="236" t="n">
        <v>3046</v>
      </c>
      <c r="S19" s="168" t="n">
        <f aca="false">SUM(R19/Q19)</f>
        <v>0.777834525025536</v>
      </c>
      <c r="T19" s="237" t="n">
        <v>4436</v>
      </c>
      <c r="U19" s="236" t="n">
        <v>3198</v>
      </c>
      <c r="V19" s="168" t="n">
        <f aca="false">SUM(U19/T19)</f>
        <v>0.720919747520289</v>
      </c>
      <c r="W19" s="212" t="n">
        <f aca="false">SUM(Q19+T19)</f>
        <v>8352</v>
      </c>
      <c r="X19" s="213" t="n">
        <f aca="false">SUM(R19+U19)</f>
        <v>6244</v>
      </c>
      <c r="Y19" s="214" t="n">
        <f aca="false">SUM(X19/W19)</f>
        <v>0.747605363984674</v>
      </c>
      <c r="Z19" s="215" t="str">
        <f aca="false">IF(X19&gt;W19,"ERRORE","OK")</f>
        <v>OK</v>
      </c>
    </row>
    <row r="20" customFormat="false" ht="15.6" hidden="false" customHeight="false" outlineLevel="0" collapsed="false">
      <c r="A20" s="174" t="s">
        <v>73</v>
      </c>
      <c r="B20" s="198" t="n">
        <v>3250</v>
      </c>
      <c r="C20" s="199" t="n">
        <f aca="false">R33</f>
        <v>2632</v>
      </c>
      <c r="D20" s="200" t="n">
        <f aca="false">SUM(C20/B20)</f>
        <v>0.809846153846154</v>
      </c>
      <c r="E20" s="201" t="n">
        <v>3563</v>
      </c>
      <c r="F20" s="202" t="n">
        <f aca="false">U33</f>
        <v>2772</v>
      </c>
      <c r="G20" s="203" t="n">
        <f aca="false">SUM(F20/E20)</f>
        <v>0.777996070726916</v>
      </c>
      <c r="H20" s="204" t="n">
        <f aca="false">SUM(B20+E20)</f>
        <v>6813</v>
      </c>
      <c r="I20" s="205" t="n">
        <f aca="false">SUM(C20+F20)</f>
        <v>5404</v>
      </c>
      <c r="J20" s="206" t="n">
        <f aca="false">SUM(I20/H20)</f>
        <v>0.793189490679583</v>
      </c>
      <c r="K20" s="216" t="n">
        <v>0.801655426118946</v>
      </c>
      <c r="L20" s="217" t="n">
        <f aca="false">SUM(J20-K20)</f>
        <v>-0.00846593543936236</v>
      </c>
      <c r="M20" s="218" t="n">
        <v>14</v>
      </c>
      <c r="N20" s="166" t="str">
        <f aca="false">'ELETTORI 15 GIORNO (2)'!B22</f>
        <v>PISTOIA V</v>
      </c>
      <c r="O20" s="208" t="s">
        <v>87</v>
      </c>
      <c r="P20" s="209" t="n">
        <v>11</v>
      </c>
      <c r="Q20" s="237" t="n">
        <v>4201</v>
      </c>
      <c r="R20" s="236" t="n">
        <v>3256</v>
      </c>
      <c r="S20" s="168" t="n">
        <f aca="false">SUM(R20/Q20)</f>
        <v>0.775053558676506</v>
      </c>
      <c r="T20" s="237" t="n">
        <v>4602</v>
      </c>
      <c r="U20" s="236" t="n">
        <v>3360</v>
      </c>
      <c r="V20" s="168" t="n">
        <f aca="false">SUM(U20/T20)</f>
        <v>0.730117340286832</v>
      </c>
      <c r="W20" s="212" t="n">
        <f aca="false">SUM(Q20+T20)</f>
        <v>8803</v>
      </c>
      <c r="X20" s="213" t="n">
        <f aca="false">SUM(R20+U20)</f>
        <v>6616</v>
      </c>
      <c r="Y20" s="214" t="n">
        <f aca="false">SUM(X20/W20)</f>
        <v>0.751561967511076</v>
      </c>
      <c r="Z20" s="215" t="str">
        <f aca="false">IF(X20&gt;W20,"ERRORE","OK")</f>
        <v>OK</v>
      </c>
    </row>
    <row r="21" customFormat="false" ht="15.6" hidden="false" customHeight="false" outlineLevel="0" collapsed="false">
      <c r="A21" s="174" t="s">
        <v>74</v>
      </c>
      <c r="B21" s="198" t="n">
        <v>9225</v>
      </c>
      <c r="C21" s="199" t="n">
        <f aca="false">SUM(R35+R37)</f>
        <v>7183</v>
      </c>
      <c r="D21" s="200" t="n">
        <f aca="false">SUM(C21/B21)</f>
        <v>0.778644986449865</v>
      </c>
      <c r="E21" s="201" t="n">
        <v>9771</v>
      </c>
      <c r="F21" s="202" t="n">
        <f aca="false">SUM(U35+U37)</f>
        <v>7145</v>
      </c>
      <c r="G21" s="203" t="n">
        <f aca="false">SUM(F21/E21)</f>
        <v>0.731245522464436</v>
      </c>
      <c r="H21" s="204" t="n">
        <f aca="false">SUM(B21+E21)</f>
        <v>18996</v>
      </c>
      <c r="I21" s="205" t="n">
        <f aca="false">SUM(C21+F21)</f>
        <v>14328</v>
      </c>
      <c r="J21" s="206" t="n">
        <f aca="false">SUM(I21/H21)</f>
        <v>0.754264055590651</v>
      </c>
      <c r="K21" s="216" t="n">
        <v>0.683264327740248</v>
      </c>
      <c r="L21" s="217" t="n">
        <f aca="false">SUM(J21-K21)</f>
        <v>0.0709997278504023</v>
      </c>
      <c r="M21" s="218" t="n">
        <v>15</v>
      </c>
      <c r="N21" s="166" t="str">
        <f aca="false">'ELETTORI 15 GIORNO (2)'!B23</f>
        <v>PISTOIA VI</v>
      </c>
      <c r="O21" s="208" t="s">
        <v>87</v>
      </c>
      <c r="P21" s="209" t="n">
        <v>11</v>
      </c>
      <c r="Q21" s="238" t="n">
        <v>4092</v>
      </c>
      <c r="R21" s="211" t="n">
        <v>3167</v>
      </c>
      <c r="S21" s="168" t="n">
        <f aca="false">SUM(R21/Q21)</f>
        <v>0.773949169110459</v>
      </c>
      <c r="T21" s="238" t="n">
        <v>4410</v>
      </c>
      <c r="U21" s="211" t="n">
        <v>3168</v>
      </c>
      <c r="V21" s="168" t="n">
        <f aca="false">SUM(U21/T21)</f>
        <v>0.718367346938776</v>
      </c>
      <c r="W21" s="212" t="n">
        <f aca="false">SUM(Q21+T21)</f>
        <v>8502</v>
      </c>
      <c r="X21" s="213" t="n">
        <f aca="false">SUM(R21+U21)</f>
        <v>6335</v>
      </c>
      <c r="Y21" s="214" t="n">
        <f aca="false">SUM(X21/W21)</f>
        <v>0.745118795577511</v>
      </c>
      <c r="Z21" s="215" t="str">
        <f aca="false">IF(X21&gt;W21,"ERRORE","OK")</f>
        <v>OK</v>
      </c>
    </row>
    <row r="22" customFormat="false" ht="15.6" hidden="false" customHeight="false" outlineLevel="0" collapsed="false">
      <c r="A22" s="174" t="s">
        <v>75</v>
      </c>
      <c r="B22" s="198" t="n">
        <v>802</v>
      </c>
      <c r="C22" s="199" t="n">
        <f aca="false">R23</f>
        <v>563</v>
      </c>
      <c r="D22" s="200" t="n">
        <f aca="false">SUM(C22/B22)</f>
        <v>0.701995012468828</v>
      </c>
      <c r="E22" s="201" t="n">
        <v>852</v>
      </c>
      <c r="F22" s="202" t="n">
        <f aca="false">U23</f>
        <v>549</v>
      </c>
      <c r="G22" s="203" t="n">
        <f aca="false">SUM(F22/E22)</f>
        <v>0.644366197183099</v>
      </c>
      <c r="H22" s="204" t="n">
        <f aca="false">SUM(B22+E22)</f>
        <v>1654</v>
      </c>
      <c r="I22" s="205" t="n">
        <f aca="false">SUM(C22+F22)</f>
        <v>1112</v>
      </c>
      <c r="J22" s="206" t="n">
        <f aca="false">SUM(I22/H22)</f>
        <v>0.672309552599758</v>
      </c>
      <c r="K22" s="216" t="n">
        <v>0.681544028950543</v>
      </c>
      <c r="L22" s="217" t="n">
        <f aca="false">SUM(J22-K22)</f>
        <v>-0.00923447635078467</v>
      </c>
      <c r="M22" s="207" t="n">
        <v>16</v>
      </c>
      <c r="N22" s="219" t="str">
        <f aca="false">'ELETTORI 15 GIORNO (2)'!B24</f>
        <v>PISTOIA VII</v>
      </c>
      <c r="O22" s="239" t="s">
        <v>87</v>
      </c>
      <c r="P22" s="219" t="n">
        <v>10</v>
      </c>
      <c r="Q22" s="220" t="n">
        <v>4086</v>
      </c>
      <c r="R22" s="240" t="n">
        <v>3193</v>
      </c>
      <c r="S22" s="222" t="n">
        <f aca="false">SUM(R22/Q22)</f>
        <v>0.781448849730788</v>
      </c>
      <c r="T22" s="220" t="n">
        <v>4351</v>
      </c>
      <c r="U22" s="240" t="n">
        <v>3215</v>
      </c>
      <c r="V22" s="223" t="n">
        <f aca="false">SUM(U22/T22)</f>
        <v>0.738910595265456</v>
      </c>
      <c r="W22" s="212" t="n">
        <f aca="false">SUM(Q22+T22)</f>
        <v>8437</v>
      </c>
      <c r="X22" s="213" t="n">
        <f aca="false">SUM(R22+U22)</f>
        <v>6408</v>
      </c>
      <c r="Y22" s="214" t="n">
        <f aca="false">SUM(X22/W22)</f>
        <v>0.759511674765912</v>
      </c>
      <c r="Z22" s="215" t="str">
        <f aca="false">IF(X22&gt;W22,"ERRORE","OK")</f>
        <v>OK</v>
      </c>
    </row>
    <row r="23" customFormat="false" ht="15.6" hidden="false" customHeight="false" outlineLevel="0" collapsed="false">
      <c r="A23" s="174" t="s">
        <v>76</v>
      </c>
      <c r="B23" s="198" t="n">
        <v>3221</v>
      </c>
      <c r="C23" s="199" t="n">
        <f aca="false">R36</f>
        <v>2341</v>
      </c>
      <c r="D23" s="200" t="n">
        <f aca="false">SUM(C23/B23)</f>
        <v>0.726792921452965</v>
      </c>
      <c r="E23" s="201" t="n">
        <v>3676</v>
      </c>
      <c r="F23" s="202" t="n">
        <f aca="false">U36</f>
        <v>2489</v>
      </c>
      <c r="G23" s="203" t="n">
        <f aca="false">SUM(F23/E23)</f>
        <v>0.677094668117519</v>
      </c>
      <c r="H23" s="204" t="n">
        <f aca="false">SUM(B23+E23)</f>
        <v>6897</v>
      </c>
      <c r="I23" s="205" t="n">
        <f aca="false">SUM(C23+F23)</f>
        <v>4830</v>
      </c>
      <c r="J23" s="206" t="n">
        <f aca="false">SUM(I23/H23)</f>
        <v>0.700304480208786</v>
      </c>
      <c r="K23" s="216" t="n">
        <v>0.690615427457533</v>
      </c>
      <c r="L23" s="217" t="n">
        <f aca="false">SUM(J23-K23)</f>
        <v>0.00968905275125376</v>
      </c>
      <c r="M23" s="218"/>
      <c r="N23" s="219"/>
      <c r="O23" s="219" t="str">
        <f aca="false">'ELETTORI 15 GIORNO (2)'!C25</f>
        <v>SAMBUCA P.SE</v>
      </c>
      <c r="P23" s="219" t="n">
        <v>4</v>
      </c>
      <c r="Q23" s="220" t="n">
        <v>802</v>
      </c>
      <c r="R23" s="221" t="n">
        <v>563</v>
      </c>
      <c r="S23" s="222" t="n">
        <f aca="false">SUM(R23/Q23)</f>
        <v>0.701995012468828</v>
      </c>
      <c r="T23" s="220" t="n">
        <v>852</v>
      </c>
      <c r="U23" s="221" t="n">
        <v>549</v>
      </c>
      <c r="V23" s="234" t="n">
        <f aca="false">SUM(U23/T23)</f>
        <v>0.644366197183099</v>
      </c>
      <c r="W23" s="212" t="n">
        <f aca="false">SUM(Q23+T23)</f>
        <v>1654</v>
      </c>
      <c r="X23" s="205" t="n">
        <f aca="false">SUM(R23+U23)</f>
        <v>1112</v>
      </c>
      <c r="Y23" s="214" t="n">
        <f aca="false">SUM(X23/W23)</f>
        <v>0.672309552599758</v>
      </c>
      <c r="Z23" s="215" t="str">
        <f aca="false">IF(X23&gt;W23,"ERRORE","OK")</f>
        <v>OK</v>
      </c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  <c r="AQ23" s="174"/>
      <c r="AR23" s="174"/>
      <c r="AS23" s="174"/>
      <c r="AT23" s="174"/>
      <c r="AU23" s="174"/>
      <c r="AV23" s="174"/>
      <c r="AW23" s="174"/>
      <c r="AX23" s="174"/>
      <c r="AY23" s="174"/>
      <c r="AZ23" s="174"/>
      <c r="BA23" s="174"/>
      <c r="BB23" s="174"/>
      <c r="BC23" s="174"/>
      <c r="BD23" s="174"/>
      <c r="BE23" s="174"/>
      <c r="BF23" s="174"/>
      <c r="BG23" s="174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  <c r="DE23" s="174"/>
      <c r="DF23" s="174"/>
      <c r="DG23" s="174"/>
      <c r="DH23" s="174"/>
      <c r="DI23" s="174"/>
      <c r="DJ23" s="174"/>
      <c r="DK23" s="174"/>
      <c r="DL23" s="174"/>
      <c r="DM23" s="174"/>
    </row>
    <row r="24" customFormat="false" ht="15.6" hidden="false" customHeight="false" outlineLevel="0" collapsed="false">
      <c r="A24" s="174" t="s">
        <v>77</v>
      </c>
      <c r="B24" s="198" t="n">
        <v>4174</v>
      </c>
      <c r="C24" s="199" t="n">
        <f aca="false">R38</f>
        <v>3360</v>
      </c>
      <c r="D24" s="200" t="n">
        <f aca="false">SUM(C24/B24)</f>
        <v>0.804983229516052</v>
      </c>
      <c r="E24" s="201" t="n">
        <v>4463</v>
      </c>
      <c r="F24" s="202" t="n">
        <f aca="false">U38</f>
        <v>3388</v>
      </c>
      <c r="G24" s="203" t="n">
        <f aca="false">SUM(F24/E24)</f>
        <v>0.759130629621331</v>
      </c>
      <c r="H24" s="204" t="n">
        <f aca="false">SUM(B24+E24)</f>
        <v>8637</v>
      </c>
      <c r="I24" s="205" t="n">
        <f aca="false">SUM(C24+F24)</f>
        <v>6748</v>
      </c>
      <c r="J24" s="206" t="n">
        <f aca="false">SUM(I24/H24)</f>
        <v>0.78128979969897</v>
      </c>
      <c r="K24" s="216" t="n">
        <v>0.727474972191324</v>
      </c>
      <c r="L24" s="217" t="n">
        <f aca="false">SUM(J24-K24)</f>
        <v>0.0538148275076458</v>
      </c>
      <c r="M24" s="218"/>
      <c r="N24" s="219"/>
      <c r="O24" s="219" t="str">
        <f aca="false">'ELETTORI 15 GIORNO (2)'!C26</f>
        <v>PISTOIA</v>
      </c>
      <c r="P24" s="219" t="n">
        <v>12</v>
      </c>
      <c r="Q24" s="220" t="n">
        <v>3337</v>
      </c>
      <c r="R24" s="221" t="n">
        <v>2516</v>
      </c>
      <c r="S24" s="222" t="n">
        <f aca="false">SUM(R24/Q24)</f>
        <v>0.753970632304465</v>
      </c>
      <c r="T24" s="220" t="n">
        <v>3514</v>
      </c>
      <c r="U24" s="221" t="n">
        <v>2395</v>
      </c>
      <c r="V24" s="234" t="n">
        <f aca="false">SUM(U24/T24)</f>
        <v>0.681559476380194</v>
      </c>
      <c r="W24" s="212" t="n">
        <f aca="false">SUM(Q24+T24)</f>
        <v>6851</v>
      </c>
      <c r="X24" s="205" t="n">
        <f aca="false">SUM(R24+U24)</f>
        <v>4911</v>
      </c>
      <c r="Y24" s="214" t="n">
        <f aca="false">SUM(X24/W24)</f>
        <v>0.716829659903664</v>
      </c>
      <c r="Z24" s="215" t="str">
        <f aca="false">IF(X24&gt;W24,"ERRORE","OK")</f>
        <v>OK</v>
      </c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</row>
    <row r="25" customFormat="false" ht="16.2" hidden="false" customHeight="false" outlineLevel="0" collapsed="false">
      <c r="A25" s="241" t="s">
        <v>78</v>
      </c>
      <c r="B25" s="242" t="n">
        <v>1967</v>
      </c>
      <c r="C25" s="243" t="n">
        <f aca="false">R42</f>
        <v>1657</v>
      </c>
      <c r="D25" s="244" t="n">
        <f aca="false">SUM(C25/B25)</f>
        <v>0.842399593289273</v>
      </c>
      <c r="E25" s="245" t="n">
        <v>2078</v>
      </c>
      <c r="F25" s="246" t="n">
        <f aca="false">U42</f>
        <v>1633</v>
      </c>
      <c r="G25" s="247" t="n">
        <f aca="false">SUM(F25/E25)</f>
        <v>0.785851780558229</v>
      </c>
      <c r="H25" s="248" t="n">
        <f aca="false">SUM(B25+E25)</f>
        <v>4045</v>
      </c>
      <c r="I25" s="249" t="n">
        <f aca="false">SUM(C25+F25)</f>
        <v>3290</v>
      </c>
      <c r="J25" s="250" t="n">
        <f aca="false">SUM(I25/H25)</f>
        <v>0.813349814585909</v>
      </c>
      <c r="K25" s="216" t="n">
        <v>0.792477643345608</v>
      </c>
      <c r="L25" s="217" t="n">
        <f aca="false">SUM(J25-K25)</f>
        <v>0.0208721712403009</v>
      </c>
      <c r="M25" s="224" t="n">
        <v>17</v>
      </c>
      <c r="N25" s="251" t="str">
        <f aca="false">'ELETTORI 15 GIORNO (2)'!B27</f>
        <v>PISTOIA VIII</v>
      </c>
      <c r="O25" s="252" t="s">
        <v>87</v>
      </c>
      <c r="P25" s="253" t="n">
        <f aca="false">SUM(P23:P24)</f>
        <v>16</v>
      </c>
      <c r="Q25" s="254" t="n">
        <v>4139</v>
      </c>
      <c r="R25" s="255" t="n">
        <f aca="false">SUM(R23:R24)</f>
        <v>3079</v>
      </c>
      <c r="S25" s="256" t="n">
        <f aca="false">SUM(R25/Q25)</f>
        <v>0.74389949263107</v>
      </c>
      <c r="T25" s="254" t="n">
        <v>4366</v>
      </c>
      <c r="U25" s="255" t="n">
        <f aca="false">SUM(U23:U24)</f>
        <v>2944</v>
      </c>
      <c r="V25" s="257" t="n">
        <f aca="false">SUM(U25/T25)</f>
        <v>0.674301420064132</v>
      </c>
      <c r="W25" s="212" t="n">
        <f aca="false">SUM(Q25+T25)</f>
        <v>8505</v>
      </c>
      <c r="X25" s="213" t="n">
        <f aca="false">SUM(R25+U25)</f>
        <v>6023</v>
      </c>
      <c r="Y25" s="214" t="n">
        <f aca="false">SUM(X25/W25)</f>
        <v>0.708171663727219</v>
      </c>
      <c r="Z25" s="215" t="str">
        <f aca="false">IF(X25&gt;W25,"ERRORE","OK")</f>
        <v>OK</v>
      </c>
      <c r="AA25" s="258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</row>
    <row r="26" customFormat="false" ht="27.75" hidden="false" customHeight="true" outlineLevel="0" collapsed="false">
      <c r="A26" s="259" t="s">
        <v>8</v>
      </c>
      <c r="B26" s="260" t="n">
        <v>112025</v>
      </c>
      <c r="C26" s="261" t="n">
        <f aca="false">SUM(C4:C25)</f>
        <v>88580</v>
      </c>
      <c r="D26" s="262" t="n">
        <f aca="false">SUM(C26/B26)</f>
        <v>0.790716357955813</v>
      </c>
      <c r="E26" s="260" t="n">
        <v>122552</v>
      </c>
      <c r="F26" s="263" t="n">
        <f aca="false">SUM(F4:F25)</f>
        <v>91757</v>
      </c>
      <c r="G26" s="264" t="n">
        <f aca="false">SUM(F26/E26)</f>
        <v>0.748718911156081</v>
      </c>
      <c r="H26" s="265" t="n">
        <f aca="false">SUM(B26+E26)</f>
        <v>234577</v>
      </c>
      <c r="I26" s="266" t="n">
        <f aca="false">SUM(C26+F26)</f>
        <v>180337</v>
      </c>
      <c r="J26" s="267" t="n">
        <f aca="false">SUM(I26/H26)</f>
        <v>0.768775284874476</v>
      </c>
      <c r="K26" s="216" t="n">
        <v>0.734072093603047</v>
      </c>
      <c r="L26" s="217" t="n">
        <f aca="false">SUM(J26-K26)</f>
        <v>0.0347031912714295</v>
      </c>
      <c r="M26" s="268" t="n">
        <v>18</v>
      </c>
      <c r="N26" s="219" t="str">
        <f aca="false">'ELETTORI 15 GIORNO (2)'!B28</f>
        <v>PISTOIA IX</v>
      </c>
      <c r="O26" s="239" t="s">
        <v>87</v>
      </c>
      <c r="P26" s="219" t="n">
        <v>13</v>
      </c>
      <c r="Q26" s="220" t="n">
        <v>4141</v>
      </c>
      <c r="R26" s="240" t="n">
        <v>3304</v>
      </c>
      <c r="S26" s="222" t="n">
        <f aca="false">SUM(R26/Q26)</f>
        <v>0.797874909442164</v>
      </c>
      <c r="T26" s="220" t="n">
        <v>4445</v>
      </c>
      <c r="U26" s="240" t="n">
        <v>3328</v>
      </c>
      <c r="V26" s="223" t="n">
        <f aca="false">SUM(U26/T26)</f>
        <v>0.748706411698538</v>
      </c>
      <c r="W26" s="212" t="n">
        <f aca="false">SUM(Q26+T26)</f>
        <v>8586</v>
      </c>
      <c r="X26" s="213" t="n">
        <f aca="false">SUM(R26+U26)</f>
        <v>6632</v>
      </c>
      <c r="Y26" s="214" t="n">
        <f aca="false">SUM(X26/W26)</f>
        <v>0.7724202189611</v>
      </c>
      <c r="Z26" s="215" t="str">
        <f aca="false">IF(X26&gt;W26,"ERRORE","OK")</f>
        <v>OK</v>
      </c>
      <c r="AA26" s="258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</row>
    <row r="27" customFormat="false" ht="16.2" hidden="false" customHeight="false" outlineLevel="0" collapsed="false">
      <c r="C27" s="269"/>
      <c r="E27" s="167"/>
      <c r="F27" s="270"/>
      <c r="G27" s="271"/>
      <c r="H27" s="272"/>
      <c r="I27" s="273"/>
      <c r="J27" s="274"/>
      <c r="M27" s="218"/>
      <c r="N27" s="275"/>
      <c r="O27" s="219" t="str">
        <f aca="false">'ELETTORI 15 GIORNO (2)'!C29</f>
        <v>ABETONE</v>
      </c>
      <c r="P27" s="219" t="n">
        <v>1</v>
      </c>
      <c r="Q27" s="220" t="n">
        <v>305</v>
      </c>
      <c r="R27" s="221" t="n">
        <v>266</v>
      </c>
      <c r="S27" s="222" t="n">
        <f aca="false">SUM(R27/Q27)</f>
        <v>0.872131147540984</v>
      </c>
      <c r="T27" s="220" t="n">
        <v>318</v>
      </c>
      <c r="U27" s="221" t="n">
        <v>265</v>
      </c>
      <c r="V27" s="223" t="n">
        <f aca="false">SUM(U27/T27)</f>
        <v>0.833333333333333</v>
      </c>
      <c r="W27" s="212" t="n">
        <f aca="false">SUM(Q27+T27)</f>
        <v>623</v>
      </c>
      <c r="X27" s="205" t="n">
        <f aca="false">SUM(R27+U27)</f>
        <v>531</v>
      </c>
      <c r="Y27" s="214" t="n">
        <f aca="false">SUM(X27/W27)</f>
        <v>0.852327447833066</v>
      </c>
      <c r="Z27" s="215" t="str">
        <f aca="false">IF(X27&gt;W27,"ERRORE","OK")</f>
        <v>OK</v>
      </c>
      <c r="AA27" s="174"/>
      <c r="AB27" s="174"/>
      <c r="AC27" s="174"/>
      <c r="AD27" s="174"/>
      <c r="AE27" s="174"/>
      <c r="AF27" s="174"/>
      <c r="AG27" s="174"/>
      <c r="AH27" s="174"/>
      <c r="AI27" s="174"/>
      <c r="AJ27" s="174"/>
      <c r="AK27" s="174"/>
      <c r="AL27" s="174"/>
      <c r="AM27" s="174"/>
      <c r="AN27" s="174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4"/>
      <c r="CM27" s="174"/>
      <c r="CN27" s="174"/>
      <c r="CO27" s="174"/>
      <c r="CP27" s="174"/>
      <c r="CQ27" s="174"/>
      <c r="CR27" s="174"/>
      <c r="CS27" s="174"/>
      <c r="CT27" s="174"/>
      <c r="CU27" s="174"/>
      <c r="CV27" s="174"/>
      <c r="CW27" s="174"/>
      <c r="CX27" s="174"/>
      <c r="CY27" s="174"/>
      <c r="CZ27" s="174"/>
      <c r="DA27" s="174"/>
      <c r="DB27" s="174"/>
      <c r="DC27" s="174"/>
      <c r="DD27" s="174"/>
      <c r="DE27" s="174"/>
      <c r="DF27" s="174"/>
      <c r="DG27" s="174"/>
      <c r="DH27" s="174"/>
      <c r="DI27" s="174"/>
      <c r="DJ27" s="174"/>
      <c r="DK27" s="174"/>
      <c r="DL27" s="174"/>
      <c r="DM27" s="174"/>
    </row>
    <row r="28" customFormat="false" ht="16.2" hidden="false" customHeight="false" outlineLevel="0" collapsed="false">
      <c r="E28" s="167"/>
      <c r="H28" s="276"/>
      <c r="I28" s="277"/>
      <c r="J28" s="278"/>
      <c r="M28" s="218"/>
      <c r="N28" s="175"/>
      <c r="O28" s="219" t="str">
        <f aca="false">'ELETTORI 15 GIORNO (2)'!C30</f>
        <v>CUTIGLIANO</v>
      </c>
      <c r="P28" s="219" t="n">
        <v>6</v>
      </c>
      <c r="Q28" s="220" t="n">
        <v>718</v>
      </c>
      <c r="R28" s="221" t="n">
        <v>603</v>
      </c>
      <c r="S28" s="222" t="n">
        <f aca="false">SUM(R28/Q28)</f>
        <v>0.83983286908078</v>
      </c>
      <c r="T28" s="220" t="n">
        <v>819</v>
      </c>
      <c r="U28" s="221" t="n">
        <v>659</v>
      </c>
      <c r="V28" s="223" t="n">
        <f aca="false">SUM(U28/T28)</f>
        <v>0.804639804639805</v>
      </c>
      <c r="W28" s="212" t="n">
        <f aca="false">SUM(Q28+T28)</f>
        <v>1537</v>
      </c>
      <c r="X28" s="205" t="n">
        <f aca="false">SUM(R28+U28)</f>
        <v>1262</v>
      </c>
      <c r="Y28" s="214" t="n">
        <f aca="false">SUM(X28/W28)</f>
        <v>0.821080026024724</v>
      </c>
      <c r="Z28" s="215" t="str">
        <f aca="false">IF(X28&gt;W28,"ERRORE","OK")</f>
        <v>OK</v>
      </c>
      <c r="AA28" s="174"/>
      <c r="AB28" s="174"/>
      <c r="AC28" s="174"/>
      <c r="AD28" s="174"/>
      <c r="AE28" s="174"/>
      <c r="AF28" s="174"/>
      <c r="AG28" s="174"/>
      <c r="AH28" s="174"/>
      <c r="AI28" s="174"/>
      <c r="AJ28" s="174"/>
      <c r="AK28" s="174"/>
      <c r="AL28" s="174"/>
      <c r="AM28" s="174"/>
      <c r="AN28" s="174"/>
      <c r="AO28" s="174"/>
      <c r="AP28" s="174"/>
      <c r="AQ28" s="174"/>
      <c r="AR28" s="174"/>
      <c r="AS28" s="174"/>
      <c r="AT28" s="174"/>
      <c r="AU28" s="174"/>
      <c r="AV28" s="174"/>
      <c r="AW28" s="174"/>
      <c r="AX28" s="174"/>
      <c r="AY28" s="174"/>
      <c r="AZ28" s="174"/>
      <c r="BA28" s="174"/>
      <c r="BB28" s="174"/>
      <c r="BC28" s="174"/>
      <c r="BD28" s="174"/>
      <c r="BE28" s="174"/>
      <c r="BF28" s="174"/>
      <c r="BG28" s="174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  <c r="DE28" s="174"/>
      <c r="DF28" s="174"/>
      <c r="DG28" s="174"/>
      <c r="DH28" s="174"/>
      <c r="DI28" s="174"/>
      <c r="DJ28" s="174"/>
      <c r="DK28" s="174"/>
      <c r="DL28" s="174"/>
      <c r="DM28" s="174"/>
    </row>
    <row r="29" customFormat="false" ht="15.6" hidden="false" customHeight="false" outlineLevel="0" collapsed="false">
      <c r="E29" s="167"/>
      <c r="H29" s="167"/>
      <c r="I29" s="167"/>
      <c r="J29" s="168"/>
      <c r="M29" s="218"/>
      <c r="N29" s="175"/>
      <c r="O29" s="219" t="str">
        <f aca="false">'ELETTORI 15 GIORNO (2)'!C31</f>
        <v>MARLIANA</v>
      </c>
      <c r="P29" s="219" t="n">
        <v>6</v>
      </c>
      <c r="Q29" s="220" t="n">
        <v>1317</v>
      </c>
      <c r="R29" s="221" t="n">
        <v>1092</v>
      </c>
      <c r="S29" s="222" t="n">
        <f aca="false">SUM(R29/Q29)</f>
        <v>0.829157175398633</v>
      </c>
      <c r="T29" s="220" t="n">
        <v>1308</v>
      </c>
      <c r="U29" s="221" t="n">
        <v>1035</v>
      </c>
      <c r="V29" s="223" t="n">
        <f aca="false">SUM(U29/T29)</f>
        <v>0.791284403669725</v>
      </c>
      <c r="W29" s="212" t="n">
        <f aca="false">SUM(Q29+T29)</f>
        <v>2625</v>
      </c>
      <c r="X29" s="205" t="n">
        <f aca="false">SUM(R29+U29)</f>
        <v>2127</v>
      </c>
      <c r="Y29" s="214" t="n">
        <f aca="false">SUM(X29/W29)</f>
        <v>0.810285714285714</v>
      </c>
      <c r="Z29" s="215" t="str">
        <f aca="false">IF(X29&gt;W29,"ERRORE","OK")</f>
        <v>OK</v>
      </c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</row>
    <row r="30" customFormat="false" ht="15.6" hidden="false" customHeight="false" outlineLevel="0" collapsed="false">
      <c r="E30" s="167"/>
      <c r="H30" s="167"/>
      <c r="I30" s="167"/>
      <c r="J30" s="168"/>
      <c r="M30" s="218"/>
      <c r="N30" s="279"/>
      <c r="O30" s="219" t="str">
        <f aca="false">'ELETTORI 15 GIORNO (2)'!C32</f>
        <v>PITEGLIO</v>
      </c>
      <c r="P30" s="219" t="n">
        <v>6</v>
      </c>
      <c r="Q30" s="220" t="n">
        <v>934</v>
      </c>
      <c r="R30" s="221" t="n">
        <v>684</v>
      </c>
      <c r="S30" s="222" t="n">
        <f aca="false">SUM(R30/Q30)</f>
        <v>0.732334047109208</v>
      </c>
      <c r="T30" s="220" t="n">
        <v>994</v>
      </c>
      <c r="U30" s="221" t="n">
        <v>710</v>
      </c>
      <c r="V30" s="223" t="n">
        <f aca="false">SUM(U30/T30)</f>
        <v>0.714285714285714</v>
      </c>
      <c r="W30" s="212" t="n">
        <f aca="false">SUM(Q30+T30)</f>
        <v>1928</v>
      </c>
      <c r="X30" s="205" t="n">
        <f aca="false">SUM(R30+U30)</f>
        <v>1394</v>
      </c>
      <c r="Y30" s="214" t="n">
        <f aca="false">SUM(X30/W30)</f>
        <v>0.723029045643154</v>
      </c>
      <c r="Z30" s="215" t="str">
        <f aca="false">IF(X30&gt;W30,"ERRORE","OK")</f>
        <v>OK</v>
      </c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4"/>
      <c r="AM30" s="174"/>
      <c r="AN30" s="174"/>
      <c r="AO30" s="174"/>
      <c r="AP30" s="174"/>
      <c r="AQ30" s="174"/>
      <c r="AR30" s="174"/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</row>
    <row r="31" customFormat="false" ht="15.6" hidden="false" customHeight="false" outlineLevel="0" collapsed="false">
      <c r="E31" s="167"/>
      <c r="H31" s="167"/>
      <c r="I31" s="167"/>
      <c r="J31" s="168"/>
      <c r="M31" s="224" t="n">
        <v>19</v>
      </c>
      <c r="N31" s="225" t="str">
        <f aca="false">'ELETTORI 15 GIORNO (2)'!B33</f>
        <v>PITEGLIO</v>
      </c>
      <c r="O31" s="226" t="s">
        <v>87</v>
      </c>
      <c r="P31" s="227" t="n">
        <f aca="false">SUM(P27:P30)</f>
        <v>19</v>
      </c>
      <c r="Q31" s="232" t="n">
        <v>3274</v>
      </c>
      <c r="R31" s="229" t="n">
        <f aca="false">SUM(R27:R30)</f>
        <v>2645</v>
      </c>
      <c r="S31" s="233" t="n">
        <f aca="false">SUM(R31/Q31)</f>
        <v>0.807880268784362</v>
      </c>
      <c r="T31" s="232" t="n">
        <v>3439</v>
      </c>
      <c r="U31" s="229" t="n">
        <f aca="false">SUM(U27:U30)</f>
        <v>2669</v>
      </c>
      <c r="V31" s="234" t="n">
        <f aca="false">SUM(U31/T31)</f>
        <v>0.776097702820587</v>
      </c>
      <c r="W31" s="212" t="n">
        <f aca="false">SUM(Q31+T31)</f>
        <v>6713</v>
      </c>
      <c r="X31" s="213" t="n">
        <f aca="false">SUM(R31+U31)</f>
        <v>5314</v>
      </c>
      <c r="Y31" s="214" t="n">
        <f aca="false">SUM(X31/W31)</f>
        <v>0.79159839118129</v>
      </c>
      <c r="Z31" s="215" t="str">
        <f aca="false">IF(X31&gt;W31,"ERRORE","OK")</f>
        <v>OK</v>
      </c>
      <c r="AA31" s="258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4"/>
      <c r="CD31" s="174"/>
      <c r="CE31" s="174"/>
      <c r="CF31" s="174"/>
      <c r="CG31" s="174"/>
      <c r="CH31" s="174"/>
      <c r="CI31" s="174"/>
      <c r="CJ31" s="174"/>
      <c r="CK31" s="174"/>
      <c r="CL31" s="174"/>
      <c r="CM31" s="174"/>
      <c r="CN31" s="174"/>
      <c r="CO31" s="174"/>
      <c r="CP31" s="174"/>
      <c r="CQ31" s="174"/>
      <c r="CR31" s="174"/>
      <c r="CS31" s="174"/>
      <c r="CT31" s="174"/>
      <c r="CU31" s="174"/>
      <c r="CV31" s="174"/>
      <c r="CW31" s="174"/>
      <c r="CX31" s="174"/>
      <c r="CY31" s="174"/>
      <c r="CZ31" s="174"/>
      <c r="DA31" s="174"/>
      <c r="DB31" s="174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</row>
    <row r="32" customFormat="false" ht="15.6" hidden="false" customHeight="false" outlineLevel="0" collapsed="false">
      <c r="E32" s="167"/>
      <c r="H32" s="167"/>
      <c r="I32" s="167"/>
      <c r="J32" s="168"/>
      <c r="M32" s="218"/>
      <c r="N32" s="275"/>
      <c r="O32" s="219" t="str">
        <f aca="false">'ELETTORI 15 GIORNO (2)'!C34</f>
        <v>PIEVE A NIEVOLE</v>
      </c>
      <c r="P32" s="219" t="n">
        <v>10</v>
      </c>
      <c r="Q32" s="220" t="n">
        <v>3808</v>
      </c>
      <c r="R32" s="221" t="n">
        <v>3085</v>
      </c>
      <c r="S32" s="222" t="n">
        <f aca="false">SUM(R32/Q32)</f>
        <v>0.810136554621849</v>
      </c>
      <c r="T32" s="220" t="n">
        <v>3996</v>
      </c>
      <c r="U32" s="221" t="n">
        <v>3085</v>
      </c>
      <c r="V32" s="223" t="n">
        <f aca="false">SUM(U32/T32)</f>
        <v>0.772022022022022</v>
      </c>
      <c r="W32" s="212" t="n">
        <f aca="false">SUM(Q32+T32)</f>
        <v>7804</v>
      </c>
      <c r="X32" s="205" t="n">
        <f aca="false">SUM(R32+U32)</f>
        <v>6170</v>
      </c>
      <c r="Y32" s="214" t="n">
        <f aca="false">SUM(X32/W32)</f>
        <v>0.790620194771912</v>
      </c>
      <c r="Z32" s="215" t="str">
        <f aca="false">IF(X32&gt;W32,"ERRORE","OK")</f>
        <v>OK</v>
      </c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174"/>
      <c r="BL32" s="174"/>
      <c r="BM32" s="174"/>
      <c r="BN32" s="174"/>
      <c r="BO32" s="174"/>
      <c r="BP32" s="174"/>
      <c r="BQ32" s="174"/>
      <c r="BR32" s="174"/>
      <c r="BS32" s="174"/>
      <c r="BT32" s="174"/>
      <c r="BU32" s="174"/>
      <c r="BV32" s="174"/>
      <c r="BW32" s="174"/>
      <c r="BX32" s="174"/>
      <c r="BY32" s="174"/>
      <c r="BZ32" s="174"/>
      <c r="CA32" s="174"/>
      <c r="CB32" s="174"/>
      <c r="CC32" s="174"/>
      <c r="CD32" s="174"/>
      <c r="CE32" s="174"/>
      <c r="CF32" s="174"/>
      <c r="CG32" s="174"/>
      <c r="CH32" s="174"/>
      <c r="CI32" s="174"/>
      <c r="CJ32" s="174"/>
      <c r="CK32" s="174"/>
      <c r="CL32" s="174"/>
      <c r="CM32" s="174"/>
      <c r="CN32" s="174"/>
      <c r="CO32" s="174"/>
      <c r="CP32" s="174"/>
      <c r="CQ32" s="174"/>
      <c r="CR32" s="174"/>
      <c r="CS32" s="174"/>
      <c r="CT32" s="174"/>
      <c r="CU32" s="174"/>
      <c r="CV32" s="174"/>
      <c r="CW32" s="174"/>
      <c r="CX32" s="174"/>
      <c r="CY32" s="174"/>
      <c r="CZ32" s="174"/>
      <c r="DA32" s="174"/>
      <c r="DB32" s="174"/>
      <c r="DC32" s="174"/>
      <c r="DD32" s="174"/>
      <c r="DE32" s="174"/>
      <c r="DF32" s="174"/>
      <c r="DG32" s="174"/>
      <c r="DH32" s="174"/>
      <c r="DI32" s="174"/>
      <c r="DJ32" s="174"/>
      <c r="DK32" s="174"/>
      <c r="DL32" s="174"/>
      <c r="DM32" s="174"/>
    </row>
    <row r="33" customFormat="false" ht="15.6" hidden="false" customHeight="false" outlineLevel="0" collapsed="false">
      <c r="E33" s="167"/>
      <c r="H33" s="167"/>
      <c r="I33" s="167"/>
      <c r="J33" s="168"/>
      <c r="M33" s="218"/>
      <c r="N33" s="279"/>
      <c r="O33" s="219" t="str">
        <f aca="false">'ELETTORI 15 GIORNO (2)'!C35</f>
        <v>P.TE BUGGIANESE</v>
      </c>
      <c r="P33" s="219" t="n">
        <v>10</v>
      </c>
      <c r="Q33" s="220" t="n">
        <v>3250</v>
      </c>
      <c r="R33" s="221" t="n">
        <v>2632</v>
      </c>
      <c r="S33" s="222" t="n">
        <f aca="false">SUM(R33/Q33)</f>
        <v>0.809846153846154</v>
      </c>
      <c r="T33" s="220" t="n">
        <v>3563</v>
      </c>
      <c r="U33" s="221" t="n">
        <v>2772</v>
      </c>
      <c r="V33" s="223" t="n">
        <f aca="false">SUM(U33/T33)</f>
        <v>0.777996070726916</v>
      </c>
      <c r="W33" s="212" t="n">
        <f aca="false">SUM(Q33+T33)</f>
        <v>6813</v>
      </c>
      <c r="X33" s="205" t="n">
        <f aca="false">SUM(R33+U33)</f>
        <v>5404</v>
      </c>
      <c r="Y33" s="214" t="n">
        <f aca="false">SUM(X33/W33)</f>
        <v>0.793189490679583</v>
      </c>
      <c r="Z33" s="215" t="str">
        <f aca="false">IF(X33&gt;W33,"ERRORE","OK")</f>
        <v>OK</v>
      </c>
      <c r="AA33" s="174"/>
      <c r="AB33" s="174"/>
      <c r="AC33" s="174"/>
      <c r="AD33" s="174"/>
      <c r="AE33" s="174"/>
      <c r="AF33" s="174"/>
      <c r="AG33" s="174"/>
      <c r="AH33" s="174"/>
      <c r="AI33" s="174"/>
      <c r="AJ33" s="174"/>
      <c r="AK33" s="174"/>
      <c r="AL33" s="174"/>
      <c r="AM33" s="174"/>
      <c r="AN33" s="174"/>
      <c r="AO33" s="174"/>
      <c r="AP33" s="174"/>
      <c r="AQ33" s="174"/>
      <c r="AR33" s="174"/>
      <c r="AS33" s="174"/>
      <c r="AT33" s="174"/>
      <c r="AU33" s="174"/>
      <c r="AV33" s="174"/>
      <c r="AW33" s="174"/>
      <c r="AX33" s="174"/>
      <c r="AY33" s="174"/>
      <c r="AZ33" s="174"/>
      <c r="BA33" s="174"/>
      <c r="BB33" s="174"/>
      <c r="BC33" s="174"/>
      <c r="BD33" s="174"/>
      <c r="BE33" s="174"/>
      <c r="BF33" s="174"/>
      <c r="BG33" s="174"/>
      <c r="BH33" s="174"/>
      <c r="BI33" s="174"/>
      <c r="BJ33" s="174"/>
      <c r="BK33" s="174"/>
      <c r="BL33" s="174"/>
      <c r="BM33" s="174"/>
      <c r="BN33" s="174"/>
      <c r="BO33" s="174"/>
      <c r="BP33" s="174"/>
      <c r="BQ33" s="174"/>
      <c r="BR33" s="174"/>
      <c r="BS33" s="174"/>
      <c r="BT33" s="174"/>
      <c r="BU33" s="174"/>
      <c r="BV33" s="174"/>
      <c r="BW33" s="174"/>
      <c r="BX33" s="174"/>
      <c r="BY33" s="174"/>
      <c r="BZ33" s="174"/>
      <c r="CA33" s="174"/>
      <c r="CB33" s="174"/>
      <c r="CC33" s="174"/>
      <c r="CD33" s="174"/>
      <c r="CE33" s="174"/>
      <c r="CF33" s="174"/>
      <c r="CG33" s="174"/>
      <c r="CH33" s="174"/>
      <c r="CI33" s="174"/>
      <c r="CJ33" s="174"/>
      <c r="CK33" s="174"/>
      <c r="CL33" s="174"/>
      <c r="CM33" s="174"/>
      <c r="CN33" s="174"/>
      <c r="CO33" s="174"/>
      <c r="CP33" s="174"/>
      <c r="CQ33" s="174"/>
      <c r="CR33" s="174"/>
      <c r="CS33" s="174"/>
      <c r="CT33" s="174"/>
      <c r="CU33" s="174"/>
      <c r="CV33" s="174"/>
      <c r="CW33" s="174"/>
      <c r="CX33" s="174"/>
      <c r="CY33" s="174"/>
      <c r="CZ33" s="174"/>
      <c r="DA33" s="174"/>
      <c r="DB33" s="174"/>
      <c r="DC33" s="174"/>
      <c r="DD33" s="174"/>
      <c r="DE33" s="174"/>
      <c r="DF33" s="174"/>
      <c r="DG33" s="174"/>
      <c r="DH33" s="174"/>
      <c r="DI33" s="174"/>
      <c r="DJ33" s="174"/>
      <c r="DK33" s="174"/>
      <c r="DL33" s="174"/>
      <c r="DM33" s="174"/>
    </row>
    <row r="34" customFormat="false" ht="15.6" hidden="false" customHeight="false" outlineLevel="0" collapsed="false">
      <c r="E34" s="167"/>
      <c r="H34" s="167"/>
      <c r="I34" s="167"/>
      <c r="J34" s="168"/>
      <c r="M34" s="224" t="n">
        <v>20</v>
      </c>
      <c r="N34" s="225" t="str">
        <f aca="false">'ELETTORI 15 GIORNO (2)'!B36</f>
        <v>P.TE BUGGIANESE</v>
      </c>
      <c r="O34" s="226" t="s">
        <v>87</v>
      </c>
      <c r="P34" s="227" t="n">
        <f aca="false">SUM(P32:P33)</f>
        <v>20</v>
      </c>
      <c r="Q34" s="232" t="n">
        <v>7058</v>
      </c>
      <c r="R34" s="229" t="n">
        <f aca="false">SUM(R32:R33)</f>
        <v>5717</v>
      </c>
      <c r="S34" s="233" t="n">
        <f aca="false">SUM(R34/Q34)</f>
        <v>0.810002833663927</v>
      </c>
      <c r="T34" s="232" t="n">
        <v>7559</v>
      </c>
      <c r="U34" s="229" t="n">
        <f aca="false">SUM(U32:U33)</f>
        <v>5857</v>
      </c>
      <c r="V34" s="234" t="n">
        <f aca="false">SUM(U34/T34)</f>
        <v>0.774837941526657</v>
      </c>
      <c r="W34" s="212" t="n">
        <f aca="false">SUM(Q34+T34)</f>
        <v>14617</v>
      </c>
      <c r="X34" s="213" t="n">
        <f aca="false">SUM(R34+U34)</f>
        <v>11574</v>
      </c>
      <c r="Y34" s="214" t="n">
        <f aca="false">SUM(X34/W34)</f>
        <v>0.791817746459602</v>
      </c>
      <c r="Z34" s="215" t="str">
        <f aca="false">IF(X34&gt;W34,"ERRORE","OK")</f>
        <v>OK</v>
      </c>
      <c r="AA34" s="258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</row>
    <row r="35" customFormat="false" ht="15.6" hidden="false" customHeight="false" outlineLevel="0" collapsed="false">
      <c r="E35" s="167"/>
      <c r="H35" s="167"/>
      <c r="I35" s="167"/>
      <c r="J35" s="168"/>
      <c r="M35" s="268" t="n">
        <v>21</v>
      </c>
      <c r="N35" s="219" t="str">
        <f aca="false">'ELETTORI 15 GIORNO (2)'!B37</f>
        <v>QUARRATA</v>
      </c>
      <c r="O35" s="239" t="s">
        <v>87</v>
      </c>
      <c r="P35" s="219" t="n">
        <v>21</v>
      </c>
      <c r="Q35" s="220" t="n">
        <v>7271</v>
      </c>
      <c r="R35" s="240" t="n">
        <v>5635</v>
      </c>
      <c r="S35" s="222" t="n">
        <f aca="false">SUM(R35/Q35)</f>
        <v>0.7749965616834</v>
      </c>
      <c r="T35" s="220" t="n">
        <v>7664</v>
      </c>
      <c r="U35" s="240" t="n">
        <v>5563</v>
      </c>
      <c r="V35" s="280" t="n">
        <f aca="false">SUM(U35/T35)</f>
        <v>0.725861169102297</v>
      </c>
      <c r="W35" s="212" t="n">
        <f aca="false">SUM(Q35+T35)</f>
        <v>14935</v>
      </c>
      <c r="X35" s="213" t="n">
        <f aca="false">SUM(R35+U35)</f>
        <v>11198</v>
      </c>
      <c r="Y35" s="214" t="n">
        <f aca="false">SUM(X35/W35)</f>
        <v>0.749782390358219</v>
      </c>
      <c r="Z35" s="215" t="str">
        <f aca="false">IF(X35&gt;W35,"ERRORE","OK")</f>
        <v>OK</v>
      </c>
      <c r="AA35" s="258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</row>
    <row r="36" customFormat="false" ht="15.6" hidden="false" customHeight="false" outlineLevel="0" collapsed="false">
      <c r="E36" s="167"/>
      <c r="H36" s="167"/>
      <c r="I36" s="167"/>
      <c r="J36" s="168"/>
      <c r="M36" s="207" t="n">
        <v>22</v>
      </c>
      <c r="N36" s="219" t="str">
        <f aca="false">'ELETTORI 15 GIORNO (2)'!B38</f>
        <v>S.MARCELLO P.SE</v>
      </c>
      <c r="O36" s="239" t="s">
        <v>87</v>
      </c>
      <c r="P36" s="219" t="n">
        <v>11</v>
      </c>
      <c r="Q36" s="220" t="n">
        <v>3221</v>
      </c>
      <c r="R36" s="240" t="n">
        <v>2341</v>
      </c>
      <c r="S36" s="222" t="n">
        <f aca="false">SUM(R36/Q36)</f>
        <v>0.726792921452965</v>
      </c>
      <c r="T36" s="220" t="n">
        <v>3676</v>
      </c>
      <c r="U36" s="240" t="n">
        <v>2489</v>
      </c>
      <c r="V36" s="280" t="n">
        <f aca="false">SUM(U36/T36)</f>
        <v>0.677094668117519</v>
      </c>
      <c r="W36" s="212" t="n">
        <f aca="false">SUM(Q36+T36)</f>
        <v>6897</v>
      </c>
      <c r="X36" s="213" t="n">
        <f aca="false">SUM(R36+U36)</f>
        <v>4830</v>
      </c>
      <c r="Y36" s="214" t="n">
        <f aca="false">SUM(X36/W36)</f>
        <v>0.700304480208786</v>
      </c>
      <c r="Z36" s="215" t="str">
        <f aca="false">IF(X36&gt;W36,"ERRORE","OK")</f>
        <v>OK</v>
      </c>
      <c r="AA36" s="258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</row>
    <row r="37" customFormat="false" ht="15.6" hidden="false" customHeight="false" outlineLevel="0" collapsed="false">
      <c r="E37" s="167"/>
      <c r="H37" s="167"/>
      <c r="I37" s="167"/>
      <c r="J37" s="168"/>
      <c r="M37" s="218"/>
      <c r="N37" s="275"/>
      <c r="O37" s="219" t="str">
        <f aca="false">'ELETTORI 15 GIORNO (2)'!C39</f>
        <v>QUARRATA</v>
      </c>
      <c r="P37" s="219" t="n">
        <v>6</v>
      </c>
      <c r="Q37" s="220" t="n">
        <v>1954</v>
      </c>
      <c r="R37" s="221" t="n">
        <v>1548</v>
      </c>
      <c r="S37" s="222" t="n">
        <f aca="false">SUM(R37/Q37)</f>
        <v>0.792221084953941</v>
      </c>
      <c r="T37" s="220" t="n">
        <v>2107</v>
      </c>
      <c r="U37" s="221" t="n">
        <v>1582</v>
      </c>
      <c r="V37" s="223" t="n">
        <f aca="false">SUM(U37/T37)</f>
        <v>0.750830564784053</v>
      </c>
      <c r="W37" s="212" t="n">
        <f aca="false">SUM(Q37+T37)</f>
        <v>4061</v>
      </c>
      <c r="X37" s="205" t="n">
        <f aca="false">SUM(R37+U37)</f>
        <v>3130</v>
      </c>
      <c r="Y37" s="214" t="n">
        <f aca="false">SUM(X37/W37)</f>
        <v>0.770746121644915</v>
      </c>
      <c r="Z37" s="215" t="str">
        <f aca="false">IF(X37&gt;W37,"ERRORE","OK")</f>
        <v>OK</v>
      </c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</row>
    <row r="38" customFormat="false" ht="15.6" hidden="false" customHeight="false" outlineLevel="0" collapsed="false">
      <c r="E38" s="167"/>
      <c r="H38" s="167"/>
      <c r="I38" s="167"/>
      <c r="J38" s="168"/>
      <c r="M38" s="218"/>
      <c r="N38" s="175"/>
      <c r="O38" s="219" t="str">
        <f aca="false">'ELETTORI 15 GIORNO (2)'!C40</f>
        <v>SERRAVALLE P.SE</v>
      </c>
      <c r="P38" s="219" t="n">
        <v>10</v>
      </c>
      <c r="Q38" s="220" t="n">
        <v>4174</v>
      </c>
      <c r="R38" s="221" t="n">
        <v>3360</v>
      </c>
      <c r="S38" s="222" t="n">
        <f aca="false">SUM(R38/Q38)</f>
        <v>0.804983229516052</v>
      </c>
      <c r="T38" s="220" t="n">
        <v>4463</v>
      </c>
      <c r="U38" s="221" t="n">
        <v>3388</v>
      </c>
      <c r="V38" s="223" t="n">
        <f aca="false">SUM(U38/T38)</f>
        <v>0.759130629621331</v>
      </c>
      <c r="W38" s="212" t="n">
        <f aca="false">SUM(Q38+T38)</f>
        <v>8637</v>
      </c>
      <c r="X38" s="205" t="n">
        <f aca="false">SUM(R38+U38)</f>
        <v>6748</v>
      </c>
      <c r="Y38" s="214" t="n">
        <f aca="false">SUM(X38/W38)</f>
        <v>0.78128979969897</v>
      </c>
      <c r="Z38" s="215" t="str">
        <f aca="false">IF(X38&gt;W38,"ERRORE","OK")</f>
        <v>OK</v>
      </c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</row>
    <row r="39" customFormat="false" ht="15.6" hidden="false" customHeight="false" outlineLevel="0" collapsed="false">
      <c r="E39" s="167"/>
      <c r="H39" s="167"/>
      <c r="I39" s="167"/>
      <c r="J39" s="168"/>
      <c r="M39" s="281" t="n">
        <v>23</v>
      </c>
      <c r="N39" s="282" t="str">
        <f aca="false">'ELETTORI 15 GIORNO (2)'!B41</f>
        <v>SERRAVALLE P.SE</v>
      </c>
      <c r="O39" s="252" t="s">
        <v>87</v>
      </c>
      <c r="P39" s="283" t="n">
        <f aca="false">SUM(P37:P38)</f>
        <v>16</v>
      </c>
      <c r="Q39" s="284" t="n">
        <v>6128</v>
      </c>
      <c r="R39" s="255" t="n">
        <f aca="false">SUM(R37:R38)</f>
        <v>4908</v>
      </c>
      <c r="S39" s="256" t="n">
        <f aca="false">SUM(R39/Q39)</f>
        <v>0.800913838120104</v>
      </c>
      <c r="T39" s="254" t="n">
        <v>6570</v>
      </c>
      <c r="U39" s="255" t="n">
        <f aca="false">SUM(U37:U38)</f>
        <v>4970</v>
      </c>
      <c r="V39" s="257" t="n">
        <f aca="false">SUM(U39/T39)</f>
        <v>0.756468797564688</v>
      </c>
      <c r="W39" s="212" t="n">
        <f aca="false">SUM(Q39+T39)</f>
        <v>12698</v>
      </c>
      <c r="X39" s="213" t="n">
        <f aca="false">SUM(R39+U39)</f>
        <v>9878</v>
      </c>
      <c r="Y39" s="214" t="n">
        <f aca="false">SUM(X39/W39)</f>
        <v>0.777917782327926</v>
      </c>
      <c r="Z39" s="215" t="str">
        <f aca="false">IF(X39&gt;W39,"ERRORE","OK")</f>
        <v>OK</v>
      </c>
      <c r="AA39" s="258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</row>
    <row r="40" customFormat="false" ht="15.6" hidden="false" customHeight="false" outlineLevel="0" collapsed="false">
      <c r="E40" s="167"/>
      <c r="H40" s="167"/>
      <c r="I40" s="167"/>
      <c r="J40" s="168"/>
      <c r="M40" s="218"/>
      <c r="N40" s="279"/>
      <c r="O40" s="219" t="str">
        <f aca="false">'ELETTORI 15 GIORNO (2)'!C42</f>
        <v>PESCIA</v>
      </c>
      <c r="P40" s="219" t="n">
        <v>1</v>
      </c>
      <c r="Q40" s="220" t="n">
        <v>195</v>
      </c>
      <c r="R40" s="221" t="n">
        <v>162</v>
      </c>
      <c r="S40" s="222" t="n">
        <f aca="false">SUM(R40/Q40)</f>
        <v>0.830769230769231</v>
      </c>
      <c r="T40" s="220" t="n">
        <v>215</v>
      </c>
      <c r="U40" s="221" t="n">
        <v>167</v>
      </c>
      <c r="V40" s="223" t="n">
        <f aca="false">SUM(U40/T40)</f>
        <v>0.776744186046512</v>
      </c>
      <c r="W40" s="212" t="n">
        <f aca="false">SUM(Q40+T40)</f>
        <v>410</v>
      </c>
      <c r="X40" s="205" t="n">
        <f aca="false">SUM(R40+U40)</f>
        <v>329</v>
      </c>
      <c r="Y40" s="214" t="n">
        <f aca="false">SUM(X40/W40)</f>
        <v>0.802439024390244</v>
      </c>
      <c r="Z40" s="215" t="str">
        <f aca="false">IF(X40&gt;W40,"ERRORE","OK")</f>
        <v>OK</v>
      </c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</row>
    <row r="41" customFormat="false" ht="15.6" hidden="false" customHeight="false" outlineLevel="0" collapsed="false">
      <c r="E41" s="167"/>
      <c r="H41" s="167"/>
      <c r="I41" s="167"/>
      <c r="J41" s="168"/>
      <c r="M41" s="218"/>
      <c r="N41" s="175"/>
      <c r="O41" s="219" t="str">
        <f aca="false">'ELETTORI 15 GIORNO (2)'!C43</f>
        <v>CHIESINA UZZANESE</v>
      </c>
      <c r="P41" s="219" t="n">
        <v>5</v>
      </c>
      <c r="Q41" s="220" t="n">
        <v>1652</v>
      </c>
      <c r="R41" s="221" t="n">
        <v>1420</v>
      </c>
      <c r="S41" s="222" t="n">
        <f aca="false">SUM(R41/Q41)</f>
        <v>0.85956416464891</v>
      </c>
      <c r="T41" s="220" t="n">
        <v>1725</v>
      </c>
      <c r="U41" s="221" t="n">
        <v>1412</v>
      </c>
      <c r="V41" s="223" t="n">
        <f aca="false">SUM(U41/T41)</f>
        <v>0.818550724637681</v>
      </c>
      <c r="W41" s="212" t="n">
        <f aca="false">SUM(Q41+T41)</f>
        <v>3377</v>
      </c>
      <c r="X41" s="205" t="n">
        <f aca="false">SUM(R41+U41)</f>
        <v>2832</v>
      </c>
      <c r="Y41" s="214" t="n">
        <f aca="false">SUM(X41/W41)</f>
        <v>0.838614154575067</v>
      </c>
      <c r="Z41" s="215" t="str">
        <f aca="false">IF(X41&gt;W41,"ERRORE","OK")</f>
        <v>OK</v>
      </c>
    </row>
    <row r="42" customFormat="false" ht="15.6" hidden="false" customHeight="false" outlineLevel="0" collapsed="false">
      <c r="E42" s="167"/>
      <c r="H42" s="167"/>
      <c r="I42" s="167"/>
      <c r="J42" s="168"/>
      <c r="M42" s="218"/>
      <c r="N42" s="279"/>
      <c r="O42" s="219" t="str">
        <f aca="false">'ELETTORI 15 GIORNO (2)'!C44</f>
        <v>UZZANO</v>
      </c>
      <c r="P42" s="219" t="n">
        <v>6</v>
      </c>
      <c r="Q42" s="220" t="n">
        <v>1967</v>
      </c>
      <c r="R42" s="221" t="n">
        <v>1657</v>
      </c>
      <c r="S42" s="222" t="n">
        <f aca="false">SUM(R42/Q42)</f>
        <v>0.842399593289273</v>
      </c>
      <c r="T42" s="220" t="n">
        <v>2078</v>
      </c>
      <c r="U42" s="221" t="n">
        <v>1633</v>
      </c>
      <c r="V42" s="223" t="n">
        <f aca="false">SUM(U42/T42)</f>
        <v>0.785851780558229</v>
      </c>
      <c r="W42" s="212" t="n">
        <f aca="false">SUM(Q42+T42)</f>
        <v>4045</v>
      </c>
      <c r="X42" s="205" t="n">
        <f aca="false">SUM(R42+U42)</f>
        <v>3290</v>
      </c>
      <c r="Y42" s="214" t="n">
        <f aca="false">SUM(X42/W42)</f>
        <v>0.813349814585909</v>
      </c>
      <c r="Z42" s="215" t="str">
        <f aca="false">IF(X42&gt;W42,"ERRORE","OK")</f>
        <v>OK</v>
      </c>
    </row>
    <row r="43" customFormat="false" ht="15.6" hidden="false" customHeight="false" outlineLevel="0" collapsed="false">
      <c r="E43" s="167"/>
      <c r="H43" s="167"/>
      <c r="I43" s="167"/>
      <c r="J43" s="168"/>
      <c r="M43" s="224" t="n">
        <v>24</v>
      </c>
      <c r="N43" s="285" t="str">
        <f aca="false">'ELETTORI 15 GIORNO (2)'!B45</f>
        <v>UZZANO</v>
      </c>
      <c r="O43" s="286" t="s">
        <v>87</v>
      </c>
      <c r="P43" s="287" t="n">
        <f aca="false">SUM(P40:P42)</f>
        <v>12</v>
      </c>
      <c r="Q43" s="288" t="n">
        <v>3814</v>
      </c>
      <c r="R43" s="289" t="n">
        <f aca="false">SUM(R40:R42)</f>
        <v>3239</v>
      </c>
      <c r="S43" s="290" t="n">
        <f aca="false">SUM(R43/Q43)</f>
        <v>0.849239643418983</v>
      </c>
      <c r="T43" s="288" t="n">
        <v>4018</v>
      </c>
      <c r="U43" s="289" t="n">
        <f aca="false">SUM(U40:U42)</f>
        <v>3212</v>
      </c>
      <c r="V43" s="291" t="n">
        <f aca="false">SUM(U43/T43)</f>
        <v>0.79940268790443</v>
      </c>
      <c r="W43" s="212" t="n">
        <f aca="false">SUM(Q43+T43)</f>
        <v>7832</v>
      </c>
      <c r="X43" s="213" t="n">
        <f aca="false">SUM(R43+U43)</f>
        <v>6451</v>
      </c>
      <c r="Y43" s="214" t="n">
        <f aca="false">SUM(X43/W43)</f>
        <v>0.823672114402452</v>
      </c>
      <c r="Z43" s="215" t="str">
        <f aca="false">IF(X43&gt;W43,"ERRORE","OK")</f>
        <v>OK</v>
      </c>
    </row>
    <row r="44" customFormat="false" ht="15.6" hidden="false" customHeight="false" outlineLevel="0" collapsed="false">
      <c r="E44" s="167"/>
      <c r="H44" s="167"/>
      <c r="I44" s="167"/>
      <c r="J44" s="168"/>
      <c r="M44" s="281"/>
      <c r="N44" s="275"/>
      <c r="O44" s="292" t="str">
        <f aca="false">'ELETTORI 15 GIORNO (2)'!B46</f>
        <v>TOTALE GENERALE</v>
      </c>
      <c r="P44" s="292" t="n">
        <f aca="false">SUM(P43+P39+P36+P35+P34+P31+P26+P25+P22+P21+P20+P19+P18+P17+P16+P15+P14+P13+P12+P11+P10+P9+P6+P3)</f>
        <v>312</v>
      </c>
      <c r="Q44" s="293" t="n">
        <v>112025</v>
      </c>
      <c r="R44" s="293" t="n">
        <f aca="false">SUMIF($O$3:$O$43,$O$31,R3:R43)</f>
        <v>88580</v>
      </c>
      <c r="S44" s="290" t="n">
        <f aca="false">SUM(R44/Q44)</f>
        <v>0.790716357955813</v>
      </c>
      <c r="T44" s="293" t="n">
        <v>122552</v>
      </c>
      <c r="U44" s="293" t="n">
        <f aca="false">SUMIF($O$3:$O$43,$O$31,U3:U43)</f>
        <v>91757</v>
      </c>
      <c r="V44" s="294" t="n">
        <f aca="false">SUM(U44/T44)</f>
        <v>0.748718911156081</v>
      </c>
      <c r="W44" s="295" t="n">
        <f aca="false">SUMIF($O$3:$O$43,$O$31,W3:W43)</f>
        <v>234577</v>
      </c>
      <c r="X44" s="213" t="n">
        <f aca="false">SUMIF($O$3:$O$43,$O$31,X3:X43)</f>
        <v>180337</v>
      </c>
      <c r="Y44" s="214" t="n">
        <f aca="false">SUM(X44/W44)</f>
        <v>0.768775284874476</v>
      </c>
      <c r="Z44" s="215" t="str">
        <f aca="false">IF(X44&gt;W44,"ERRORE","OK")</f>
        <v>OK</v>
      </c>
    </row>
    <row r="45" customFormat="false" ht="16.2" hidden="false" customHeight="false" outlineLevel="0" collapsed="false">
      <c r="E45" s="167"/>
      <c r="H45" s="167"/>
      <c r="I45" s="167"/>
      <c r="J45" s="168"/>
      <c r="V45" s="167"/>
      <c r="W45" s="296"/>
      <c r="X45" s="277"/>
      <c r="Y45" s="297"/>
    </row>
    <row r="46" customFormat="false" ht="15.6" hidden="false" customHeight="false" outlineLevel="0" collapsed="false">
      <c r="E46" s="167"/>
      <c r="H46" s="167"/>
      <c r="I46" s="167"/>
      <c r="J46" s="168"/>
      <c r="W46" s="298"/>
      <c r="X46" s="298"/>
      <c r="Y46" s="299"/>
    </row>
    <row r="47" customFormat="false" ht="15.6" hidden="false" customHeight="false" outlineLevel="0" collapsed="false">
      <c r="E47" s="167"/>
      <c r="H47" s="167"/>
      <c r="I47" s="167"/>
      <c r="J47" s="168"/>
    </row>
    <row r="48" customFormat="false" ht="15.6" hidden="false" customHeight="false" outlineLevel="0" collapsed="false">
      <c r="E48" s="167"/>
      <c r="H48" s="167"/>
      <c r="I48" s="167"/>
      <c r="J48" s="168"/>
    </row>
    <row r="49" customFormat="false" ht="15.6" hidden="false" customHeight="false" outlineLevel="0" collapsed="false">
      <c r="E49" s="167"/>
      <c r="H49" s="167"/>
      <c r="I49" s="167"/>
      <c r="J49" s="168"/>
    </row>
    <row r="50" customFormat="false" ht="15.6" hidden="false" customHeight="false" outlineLevel="0" collapsed="false">
      <c r="E50" s="167"/>
      <c r="H50" s="167"/>
      <c r="I50" s="167"/>
      <c r="J50" s="168"/>
    </row>
    <row r="51" customFormat="false" ht="15.6" hidden="false" customHeight="false" outlineLevel="0" collapsed="false">
      <c r="E51" s="167"/>
      <c r="H51" s="167"/>
      <c r="I51" s="167"/>
      <c r="J51" s="168"/>
    </row>
    <row r="52" customFormat="false" ht="15.6" hidden="false" customHeight="false" outlineLevel="0" collapsed="false">
      <c r="E52" s="167"/>
      <c r="H52" s="167"/>
      <c r="I52" s="167"/>
      <c r="J52" s="168"/>
    </row>
    <row r="53" customFormat="false" ht="15.6" hidden="false" customHeight="false" outlineLevel="0" collapsed="false">
      <c r="E53" s="167"/>
      <c r="H53" s="167"/>
      <c r="I53" s="167"/>
      <c r="J53" s="168"/>
    </row>
    <row r="54" customFormat="false" ht="15.6" hidden="false" customHeight="false" outlineLevel="0" collapsed="false">
      <c r="E54" s="167"/>
      <c r="H54" s="167"/>
      <c r="I54" s="167"/>
      <c r="J54" s="168"/>
    </row>
    <row r="55" customFormat="false" ht="15.6" hidden="false" customHeight="false" outlineLevel="0" collapsed="false">
      <c r="E55" s="167"/>
      <c r="H55" s="167"/>
      <c r="I55" s="167"/>
      <c r="J55" s="168"/>
    </row>
    <row r="56" customFormat="false" ht="15.6" hidden="false" customHeight="false" outlineLevel="0" collapsed="false">
      <c r="E56" s="167"/>
      <c r="H56" s="167"/>
      <c r="I56" s="167"/>
      <c r="J56" s="168"/>
    </row>
    <row r="57" customFormat="false" ht="15.6" hidden="false" customHeight="false" outlineLevel="0" collapsed="false">
      <c r="E57" s="167"/>
      <c r="H57" s="167"/>
      <c r="I57" s="167"/>
      <c r="J57" s="168"/>
    </row>
    <row r="58" customFormat="false" ht="15.6" hidden="false" customHeight="false" outlineLevel="0" collapsed="false">
      <c r="E58" s="167"/>
      <c r="H58" s="167"/>
      <c r="I58" s="167"/>
      <c r="J58" s="168"/>
    </row>
    <row r="59" customFormat="false" ht="15.6" hidden="false" customHeight="false" outlineLevel="0" collapsed="false">
      <c r="E59" s="167"/>
      <c r="H59" s="167"/>
      <c r="I59" s="167"/>
      <c r="J59" s="168"/>
    </row>
    <row r="60" customFormat="false" ht="15.6" hidden="false" customHeight="false" outlineLevel="0" collapsed="false">
      <c r="E60" s="167"/>
      <c r="H60" s="167"/>
      <c r="I60" s="167"/>
      <c r="J60" s="168"/>
    </row>
    <row r="61" customFormat="false" ht="15.6" hidden="false" customHeight="false" outlineLevel="0" collapsed="false">
      <c r="E61" s="167"/>
      <c r="H61" s="167"/>
      <c r="I61" s="167"/>
      <c r="J61" s="168"/>
    </row>
    <row r="62" customFormat="false" ht="15.6" hidden="false" customHeight="false" outlineLevel="0" collapsed="false">
      <c r="E62" s="167"/>
      <c r="H62" s="167"/>
      <c r="I62" s="167"/>
      <c r="J62" s="168"/>
    </row>
    <row r="63" customFormat="false" ht="15.6" hidden="false" customHeight="false" outlineLevel="0" collapsed="false">
      <c r="E63" s="167"/>
      <c r="H63" s="167"/>
      <c r="I63" s="167"/>
      <c r="J63" s="168"/>
    </row>
    <row r="64" customFormat="false" ht="15.6" hidden="false" customHeight="false" outlineLevel="0" collapsed="false">
      <c r="E64" s="167"/>
      <c r="H64" s="167"/>
      <c r="I64" s="167"/>
      <c r="J64" s="168"/>
    </row>
    <row r="65" customFormat="false" ht="15.6" hidden="false" customHeight="false" outlineLevel="0" collapsed="false">
      <c r="E65" s="167"/>
      <c r="H65" s="167"/>
      <c r="I65" s="167"/>
      <c r="J65" s="168"/>
    </row>
    <row r="66" customFormat="false" ht="15.6" hidden="false" customHeight="false" outlineLevel="0" collapsed="false">
      <c r="E66" s="167"/>
      <c r="H66" s="167"/>
      <c r="I66" s="167"/>
      <c r="J66" s="168"/>
    </row>
    <row r="67" customFormat="false" ht="15.6" hidden="false" customHeight="false" outlineLevel="0" collapsed="false">
      <c r="E67" s="167"/>
      <c r="H67" s="167"/>
      <c r="I67" s="167"/>
      <c r="J67" s="168"/>
    </row>
    <row r="68" customFormat="false" ht="15.6" hidden="false" customHeight="false" outlineLevel="0" collapsed="false">
      <c r="E68" s="167"/>
      <c r="H68" s="167"/>
      <c r="I68" s="167"/>
      <c r="J68" s="168"/>
    </row>
    <row r="69" customFormat="false" ht="15.6" hidden="false" customHeight="false" outlineLevel="0" collapsed="false">
      <c r="E69" s="167"/>
      <c r="H69" s="167"/>
      <c r="I69" s="167"/>
      <c r="J69" s="168"/>
    </row>
    <row r="70" customFormat="false" ht="15.6" hidden="false" customHeight="false" outlineLevel="0" collapsed="false">
      <c r="E70" s="167"/>
      <c r="H70" s="167"/>
      <c r="I70" s="167"/>
      <c r="J70" s="168"/>
    </row>
    <row r="71" customFormat="false" ht="15.6" hidden="false" customHeight="false" outlineLevel="0" collapsed="false">
      <c r="E71" s="167"/>
      <c r="H71" s="167"/>
      <c r="I71" s="167"/>
      <c r="J71" s="168"/>
    </row>
    <row r="72" customFormat="false" ht="15.6" hidden="false" customHeight="false" outlineLevel="0" collapsed="false">
      <c r="E72" s="167"/>
      <c r="H72" s="167"/>
      <c r="I72" s="167"/>
      <c r="J72" s="168"/>
    </row>
    <row r="73" customFormat="false" ht="15.6" hidden="false" customHeight="false" outlineLevel="0" collapsed="false">
      <c r="E73" s="167"/>
      <c r="H73" s="167"/>
      <c r="I73" s="167"/>
      <c r="J73" s="168"/>
    </row>
    <row r="74" customFormat="false" ht="15.6" hidden="false" customHeight="false" outlineLevel="0" collapsed="false">
      <c r="E74" s="167"/>
      <c r="H74" s="167"/>
      <c r="I74" s="167"/>
      <c r="J74" s="168"/>
    </row>
    <row r="75" customFormat="false" ht="15.6" hidden="false" customHeight="false" outlineLevel="0" collapsed="false">
      <c r="E75" s="167"/>
      <c r="H75" s="167"/>
      <c r="I75" s="167"/>
      <c r="J75" s="168"/>
    </row>
    <row r="76" customFormat="false" ht="15.6" hidden="false" customHeight="false" outlineLevel="0" collapsed="false">
      <c r="E76" s="167"/>
      <c r="H76" s="167"/>
      <c r="I76" s="167"/>
      <c r="J76" s="168"/>
    </row>
    <row r="77" customFormat="false" ht="15.6" hidden="false" customHeight="false" outlineLevel="0" collapsed="false">
      <c r="E77" s="167"/>
      <c r="H77" s="167"/>
      <c r="I77" s="167"/>
      <c r="J77" s="168"/>
    </row>
    <row r="78" customFormat="false" ht="15.6" hidden="false" customHeight="false" outlineLevel="0" collapsed="false">
      <c r="E78" s="167"/>
      <c r="H78" s="167"/>
      <c r="I78" s="167"/>
      <c r="J78" s="168"/>
    </row>
    <row r="79" customFormat="false" ht="15.6" hidden="false" customHeight="false" outlineLevel="0" collapsed="false">
      <c r="E79" s="167"/>
      <c r="H79" s="167"/>
      <c r="I79" s="167"/>
      <c r="J79" s="168"/>
    </row>
    <row r="80" customFormat="false" ht="15.6" hidden="false" customHeight="false" outlineLevel="0" collapsed="false">
      <c r="E80" s="167"/>
      <c r="H80" s="167"/>
      <c r="I80" s="167"/>
      <c r="J80" s="168"/>
    </row>
    <row r="81" customFormat="false" ht="15.6" hidden="false" customHeight="false" outlineLevel="0" collapsed="false">
      <c r="E81" s="167"/>
      <c r="H81" s="167"/>
      <c r="I81" s="167"/>
      <c r="J81" s="168"/>
    </row>
    <row r="82" customFormat="false" ht="15.6" hidden="false" customHeight="false" outlineLevel="0" collapsed="false">
      <c r="E82" s="167"/>
      <c r="H82" s="167"/>
      <c r="I82" s="167"/>
      <c r="J82" s="168"/>
    </row>
    <row r="83" customFormat="false" ht="15.6" hidden="false" customHeight="false" outlineLevel="0" collapsed="false">
      <c r="E83" s="167"/>
      <c r="H83" s="167"/>
      <c r="I83" s="167"/>
      <c r="J83" s="168"/>
    </row>
    <row r="84" customFormat="false" ht="15.6" hidden="false" customHeight="false" outlineLevel="0" collapsed="false">
      <c r="E84" s="167"/>
      <c r="H84" s="167"/>
      <c r="I84" s="167"/>
      <c r="J84" s="168"/>
    </row>
    <row r="85" customFormat="false" ht="15.6" hidden="false" customHeight="false" outlineLevel="0" collapsed="false">
      <c r="E85" s="167"/>
      <c r="H85" s="167"/>
      <c r="I85" s="167"/>
      <c r="J85" s="168"/>
    </row>
    <row r="86" customFormat="false" ht="15.6" hidden="false" customHeight="false" outlineLevel="0" collapsed="false">
      <c r="E86" s="167"/>
      <c r="H86" s="167"/>
      <c r="I86" s="167"/>
      <c r="J86" s="168"/>
    </row>
    <row r="87" customFormat="false" ht="15.6" hidden="false" customHeight="false" outlineLevel="0" collapsed="false">
      <c r="H87" s="167"/>
      <c r="I87" s="167"/>
      <c r="J87" s="168"/>
    </row>
    <row r="88" customFormat="false" ht="15.6" hidden="false" customHeight="false" outlineLevel="0" collapsed="false">
      <c r="H88" s="167"/>
      <c r="I88" s="167"/>
      <c r="J88" s="168"/>
    </row>
    <row r="89" customFormat="false" ht="15.6" hidden="false" customHeight="false" outlineLevel="0" collapsed="false">
      <c r="H89" s="167"/>
      <c r="I89" s="167"/>
      <c r="J89" s="168"/>
    </row>
    <row r="90" customFormat="false" ht="15.6" hidden="false" customHeight="false" outlineLevel="0" collapsed="false">
      <c r="H90" s="167"/>
      <c r="I90" s="167"/>
      <c r="J90" s="168"/>
    </row>
    <row r="91" customFormat="false" ht="15.6" hidden="false" customHeight="false" outlineLevel="0" collapsed="false">
      <c r="H91" s="167"/>
      <c r="I91" s="167"/>
      <c r="J91" s="168"/>
    </row>
    <row r="92" customFormat="false" ht="15.6" hidden="false" customHeight="false" outlineLevel="0" collapsed="false">
      <c r="H92" s="167"/>
      <c r="I92" s="167"/>
      <c r="J92" s="168"/>
    </row>
    <row r="93" customFormat="false" ht="15.6" hidden="false" customHeight="false" outlineLevel="0" collapsed="false">
      <c r="H93" s="167"/>
      <c r="I93" s="167"/>
      <c r="J93" s="168"/>
    </row>
    <row r="94" customFormat="false" ht="15.6" hidden="false" customHeight="false" outlineLevel="0" collapsed="false">
      <c r="H94" s="167"/>
      <c r="I94" s="167"/>
      <c r="J94" s="168"/>
    </row>
    <row r="95" customFormat="false" ht="15.6" hidden="false" customHeight="false" outlineLevel="0" collapsed="false">
      <c r="H95" s="167"/>
      <c r="I95" s="167"/>
      <c r="J95" s="168"/>
    </row>
    <row r="96" customFormat="false" ht="15.6" hidden="false" customHeight="false" outlineLevel="0" collapsed="false">
      <c r="H96" s="167"/>
      <c r="I96" s="167"/>
      <c r="J96" s="168"/>
    </row>
    <row r="97" customFormat="false" ht="15.6" hidden="false" customHeight="false" outlineLevel="0" collapsed="false">
      <c r="H97" s="167"/>
      <c r="I97" s="167"/>
      <c r="J97" s="168"/>
    </row>
    <row r="98" customFormat="false" ht="15.6" hidden="false" customHeight="false" outlineLevel="0" collapsed="false">
      <c r="H98" s="167"/>
      <c r="I98" s="167"/>
      <c r="J98" s="168"/>
    </row>
    <row r="99" customFormat="false" ht="15.6" hidden="false" customHeight="false" outlineLevel="0" collapsed="false">
      <c r="H99" s="167"/>
      <c r="I99" s="167"/>
      <c r="J99" s="168"/>
    </row>
    <row r="100" customFormat="false" ht="15.6" hidden="false" customHeight="false" outlineLevel="0" collapsed="false">
      <c r="H100" s="167"/>
      <c r="I100" s="167"/>
      <c r="J100" s="168"/>
    </row>
    <row r="101" customFormat="false" ht="15.6" hidden="false" customHeight="false" outlineLevel="0" collapsed="false">
      <c r="H101" s="167"/>
      <c r="I101" s="167"/>
      <c r="J101" s="168"/>
    </row>
    <row r="102" customFormat="false" ht="15.6" hidden="false" customHeight="false" outlineLevel="0" collapsed="false">
      <c r="H102" s="167"/>
      <c r="I102" s="167"/>
      <c r="J102" s="168"/>
    </row>
    <row r="103" customFormat="false" ht="15.6" hidden="false" customHeight="false" outlineLevel="0" collapsed="false">
      <c r="H103" s="167"/>
      <c r="I103" s="167"/>
      <c r="J103" s="168"/>
    </row>
    <row r="104" customFormat="false" ht="15.6" hidden="false" customHeight="false" outlineLevel="0" collapsed="false">
      <c r="H104" s="167"/>
      <c r="I104" s="167"/>
      <c r="J104" s="168"/>
    </row>
    <row r="105" customFormat="false" ht="15.6" hidden="false" customHeight="false" outlineLevel="0" collapsed="false">
      <c r="H105" s="167"/>
      <c r="I105" s="167"/>
      <c r="J105" s="168"/>
    </row>
    <row r="106" customFormat="false" ht="15.6" hidden="false" customHeight="false" outlineLevel="0" collapsed="false">
      <c r="H106" s="167"/>
      <c r="I106" s="167"/>
      <c r="J106" s="168"/>
    </row>
    <row r="107" customFormat="false" ht="15.6" hidden="false" customHeight="false" outlineLevel="0" collapsed="false">
      <c r="H107" s="167"/>
      <c r="I107" s="167"/>
      <c r="J107" s="168"/>
    </row>
    <row r="108" customFormat="false" ht="15.6" hidden="false" customHeight="false" outlineLevel="0" collapsed="false">
      <c r="H108" s="167"/>
      <c r="I108" s="167"/>
      <c r="J108" s="168"/>
    </row>
    <row r="109" customFormat="false" ht="15.6" hidden="false" customHeight="false" outlineLevel="0" collapsed="false">
      <c r="H109" s="167"/>
      <c r="I109" s="167"/>
      <c r="J109" s="168"/>
    </row>
    <row r="110" customFormat="false" ht="15.6" hidden="false" customHeight="false" outlineLevel="0" collapsed="false">
      <c r="H110" s="167"/>
      <c r="I110" s="167"/>
      <c r="J110" s="168"/>
    </row>
    <row r="111" customFormat="false" ht="15.6" hidden="false" customHeight="false" outlineLevel="0" collapsed="false">
      <c r="H111" s="167"/>
      <c r="I111" s="167"/>
      <c r="J111" s="168"/>
    </row>
    <row r="112" customFormat="false" ht="15.6" hidden="false" customHeight="false" outlineLevel="0" collapsed="false">
      <c r="H112" s="167"/>
      <c r="I112" s="167"/>
      <c r="J112" s="168"/>
    </row>
    <row r="113" customFormat="false" ht="15.6" hidden="false" customHeight="false" outlineLevel="0" collapsed="false">
      <c r="H113" s="167"/>
      <c r="I113" s="167"/>
      <c r="J113" s="168"/>
    </row>
    <row r="114" customFormat="false" ht="15.6" hidden="false" customHeight="false" outlineLevel="0" collapsed="false">
      <c r="H114" s="167"/>
      <c r="I114" s="167"/>
      <c r="J114" s="168"/>
    </row>
    <row r="115" customFormat="false" ht="15.6" hidden="false" customHeight="false" outlineLevel="0" collapsed="false">
      <c r="H115" s="167"/>
      <c r="I115" s="167"/>
      <c r="J115" s="168"/>
    </row>
    <row r="116" customFormat="false" ht="15.6" hidden="false" customHeight="false" outlineLevel="0" collapsed="false">
      <c r="H116" s="167"/>
      <c r="I116" s="167"/>
      <c r="J116" s="168"/>
    </row>
    <row r="117" customFormat="false" ht="15.6" hidden="false" customHeight="false" outlineLevel="0" collapsed="false">
      <c r="H117" s="167"/>
      <c r="I117" s="167"/>
      <c r="J117" s="168"/>
    </row>
    <row r="118" customFormat="false" ht="15.6" hidden="false" customHeight="false" outlineLevel="0" collapsed="false">
      <c r="H118" s="167"/>
      <c r="I118" s="167"/>
      <c r="J118" s="168"/>
    </row>
    <row r="119" customFormat="false" ht="15.6" hidden="false" customHeight="false" outlineLevel="0" collapsed="false">
      <c r="H119" s="167"/>
      <c r="I119" s="167"/>
      <c r="J119" s="168"/>
    </row>
    <row r="120" customFormat="false" ht="15.6" hidden="false" customHeight="false" outlineLevel="0" collapsed="false">
      <c r="H120" s="167"/>
      <c r="I120" s="167"/>
      <c r="J120" s="168"/>
    </row>
    <row r="121" customFormat="false" ht="15.6" hidden="false" customHeight="false" outlineLevel="0" collapsed="false">
      <c r="H121" s="167"/>
      <c r="I121" s="167"/>
      <c r="J121" s="168"/>
    </row>
    <row r="122" customFormat="false" ht="15.6" hidden="false" customHeight="false" outlineLevel="0" collapsed="false">
      <c r="H122" s="167"/>
      <c r="I122" s="167"/>
      <c r="J122" s="168"/>
    </row>
    <row r="123" customFormat="false" ht="15.6" hidden="false" customHeight="false" outlineLevel="0" collapsed="false">
      <c r="H123" s="167"/>
      <c r="I123" s="167"/>
      <c r="J123" s="168"/>
    </row>
    <row r="124" customFormat="false" ht="15.6" hidden="false" customHeight="false" outlineLevel="0" collapsed="false">
      <c r="H124" s="167"/>
      <c r="I124" s="167"/>
      <c r="J124" s="168"/>
    </row>
    <row r="125" customFormat="false" ht="15.6" hidden="false" customHeight="false" outlineLevel="0" collapsed="false">
      <c r="H125" s="167"/>
      <c r="I125" s="167"/>
      <c r="J125" s="168"/>
    </row>
    <row r="126" customFormat="false" ht="15.6" hidden="false" customHeight="false" outlineLevel="0" collapsed="false">
      <c r="H126" s="167"/>
      <c r="I126" s="167"/>
      <c r="J126" s="168"/>
    </row>
    <row r="127" customFormat="false" ht="15.6" hidden="false" customHeight="false" outlineLevel="0" collapsed="false">
      <c r="H127" s="167"/>
      <c r="I127" s="167"/>
      <c r="J127" s="168"/>
    </row>
    <row r="128" customFormat="false" ht="15.6" hidden="false" customHeight="false" outlineLevel="0" collapsed="false">
      <c r="H128" s="167"/>
      <c r="I128" s="167"/>
      <c r="J128" s="168"/>
    </row>
    <row r="129" customFormat="false" ht="15.6" hidden="false" customHeight="false" outlineLevel="0" collapsed="false">
      <c r="H129" s="167"/>
      <c r="I129" s="167"/>
      <c r="J129" s="168"/>
    </row>
    <row r="130" customFormat="false" ht="15.6" hidden="false" customHeight="false" outlineLevel="0" collapsed="false">
      <c r="H130" s="167"/>
      <c r="I130" s="167"/>
      <c r="J130" s="168"/>
    </row>
    <row r="131" customFormat="false" ht="15.6" hidden="false" customHeight="false" outlineLevel="0" collapsed="false">
      <c r="H131" s="167"/>
      <c r="I131" s="167"/>
      <c r="J131" s="168"/>
    </row>
    <row r="132" customFormat="false" ht="15.6" hidden="false" customHeight="false" outlineLevel="0" collapsed="false">
      <c r="H132" s="167"/>
      <c r="I132" s="167"/>
      <c r="J132" s="168"/>
    </row>
    <row r="133" customFormat="false" ht="15.6" hidden="false" customHeight="false" outlineLevel="0" collapsed="false">
      <c r="H133" s="167"/>
      <c r="I133" s="167"/>
      <c r="J133" s="168"/>
    </row>
    <row r="134" customFormat="false" ht="15.6" hidden="false" customHeight="false" outlineLevel="0" collapsed="false">
      <c r="H134" s="167"/>
      <c r="I134" s="167"/>
      <c r="J134" s="168"/>
    </row>
    <row r="135" customFormat="false" ht="15.6" hidden="false" customHeight="false" outlineLevel="0" collapsed="false">
      <c r="H135" s="167"/>
      <c r="I135" s="167"/>
      <c r="J135" s="168"/>
    </row>
    <row r="136" customFormat="false" ht="15.6" hidden="false" customHeight="false" outlineLevel="0" collapsed="false">
      <c r="H136" s="167"/>
      <c r="I136" s="167"/>
      <c r="J136" s="168"/>
    </row>
    <row r="137" customFormat="false" ht="15.6" hidden="false" customHeight="false" outlineLevel="0" collapsed="false">
      <c r="H137" s="167"/>
      <c r="I137" s="167"/>
      <c r="J137" s="168"/>
    </row>
    <row r="138" customFormat="false" ht="15.6" hidden="false" customHeight="false" outlineLevel="0" collapsed="false">
      <c r="H138" s="167"/>
      <c r="I138" s="167"/>
      <c r="J138" s="168"/>
    </row>
    <row r="139" customFormat="false" ht="15.6" hidden="false" customHeight="false" outlineLevel="0" collapsed="false">
      <c r="H139" s="167"/>
      <c r="I139" s="167"/>
      <c r="J139" s="168"/>
    </row>
    <row r="140" customFormat="false" ht="15.6" hidden="false" customHeight="false" outlineLevel="0" collapsed="false">
      <c r="H140" s="167"/>
      <c r="I140" s="167"/>
      <c r="J140" s="168"/>
    </row>
    <row r="141" customFormat="false" ht="15.6" hidden="false" customHeight="false" outlineLevel="0" collapsed="false">
      <c r="H141" s="167"/>
      <c r="I141" s="167"/>
      <c r="J141" s="168"/>
    </row>
    <row r="142" customFormat="false" ht="15.6" hidden="false" customHeight="false" outlineLevel="0" collapsed="false">
      <c r="H142" s="167"/>
      <c r="I142" s="167"/>
      <c r="J142" s="168"/>
    </row>
    <row r="143" customFormat="false" ht="15.6" hidden="false" customHeight="false" outlineLevel="0" collapsed="false">
      <c r="H143" s="167"/>
      <c r="I143" s="167"/>
      <c r="J143" s="168"/>
    </row>
    <row r="144" customFormat="false" ht="15.6" hidden="false" customHeight="false" outlineLevel="0" collapsed="false">
      <c r="H144" s="167"/>
      <c r="I144" s="167"/>
      <c r="J144" s="168"/>
    </row>
    <row r="145" customFormat="false" ht="15.6" hidden="false" customHeight="false" outlineLevel="0" collapsed="false">
      <c r="H145" s="167"/>
      <c r="I145" s="167"/>
      <c r="J145" s="168"/>
    </row>
    <row r="146" customFormat="false" ht="15.6" hidden="false" customHeight="false" outlineLevel="0" collapsed="false">
      <c r="H146" s="167"/>
      <c r="I146" s="167"/>
      <c r="J146" s="168"/>
    </row>
    <row r="147" customFormat="false" ht="15.6" hidden="false" customHeight="false" outlineLevel="0" collapsed="false">
      <c r="H147" s="167"/>
      <c r="I147" s="167"/>
      <c r="J147" s="168"/>
    </row>
    <row r="148" customFormat="false" ht="15.6" hidden="false" customHeight="false" outlineLevel="0" collapsed="false">
      <c r="H148" s="167"/>
      <c r="I148" s="167"/>
      <c r="J148" s="168"/>
    </row>
    <row r="149" customFormat="false" ht="15.6" hidden="false" customHeight="false" outlineLevel="0" collapsed="false">
      <c r="H149" s="167"/>
      <c r="I149" s="167"/>
      <c r="J149" s="168"/>
    </row>
    <row r="150" customFormat="false" ht="15.6" hidden="false" customHeight="false" outlineLevel="0" collapsed="false">
      <c r="H150" s="167"/>
      <c r="I150" s="167"/>
      <c r="J150" s="168"/>
    </row>
    <row r="151" customFormat="false" ht="15.6" hidden="false" customHeight="false" outlineLevel="0" collapsed="false">
      <c r="H151" s="167"/>
      <c r="I151" s="167"/>
      <c r="J151" s="168"/>
    </row>
    <row r="152" customFormat="false" ht="15.6" hidden="false" customHeight="false" outlineLevel="0" collapsed="false">
      <c r="H152" s="167"/>
      <c r="I152" s="167"/>
      <c r="J152" s="168"/>
    </row>
    <row r="153" customFormat="false" ht="15.6" hidden="false" customHeight="false" outlineLevel="0" collapsed="false">
      <c r="H153" s="167"/>
      <c r="I153" s="167"/>
      <c r="J153" s="168"/>
    </row>
    <row r="154" customFormat="false" ht="15.6" hidden="false" customHeight="false" outlineLevel="0" collapsed="false">
      <c r="H154" s="167"/>
      <c r="I154" s="167"/>
      <c r="J154" s="168"/>
    </row>
    <row r="155" customFormat="false" ht="15.6" hidden="false" customHeight="false" outlineLevel="0" collapsed="false">
      <c r="H155" s="167"/>
      <c r="I155" s="167"/>
      <c r="J155" s="168"/>
    </row>
    <row r="156" customFormat="false" ht="15.6" hidden="false" customHeight="false" outlineLevel="0" collapsed="false">
      <c r="H156" s="167"/>
      <c r="I156" s="167"/>
      <c r="J156" s="168"/>
    </row>
    <row r="157" customFormat="false" ht="15.6" hidden="false" customHeight="false" outlineLevel="0" collapsed="false">
      <c r="H157" s="167"/>
      <c r="I157" s="167"/>
      <c r="J157" s="168"/>
    </row>
    <row r="158" customFormat="false" ht="15.6" hidden="false" customHeight="false" outlineLevel="0" collapsed="false">
      <c r="H158" s="167"/>
      <c r="I158" s="167"/>
      <c r="J158" s="168"/>
    </row>
    <row r="159" customFormat="false" ht="15.6" hidden="false" customHeight="false" outlineLevel="0" collapsed="false">
      <c r="H159" s="167"/>
      <c r="I159" s="167"/>
      <c r="J159" s="168"/>
    </row>
    <row r="160" customFormat="false" ht="15.6" hidden="false" customHeight="false" outlineLevel="0" collapsed="false">
      <c r="H160" s="167"/>
      <c r="I160" s="167"/>
      <c r="J160" s="168"/>
    </row>
    <row r="161" customFormat="false" ht="15.6" hidden="false" customHeight="false" outlineLevel="0" collapsed="false">
      <c r="H161" s="167"/>
      <c r="I161" s="167"/>
      <c r="J161" s="168"/>
    </row>
    <row r="162" customFormat="false" ht="15.6" hidden="false" customHeight="false" outlineLevel="0" collapsed="false">
      <c r="H162" s="167"/>
      <c r="I162" s="167"/>
      <c r="J162" s="168"/>
    </row>
    <row r="163" customFormat="false" ht="15.6" hidden="false" customHeight="false" outlineLevel="0" collapsed="false">
      <c r="H163" s="167"/>
      <c r="I163" s="167"/>
      <c r="J163" s="168"/>
    </row>
    <row r="164" customFormat="false" ht="15.6" hidden="false" customHeight="false" outlineLevel="0" collapsed="false">
      <c r="H164" s="167"/>
      <c r="I164" s="167"/>
      <c r="J164" s="168"/>
    </row>
    <row r="165" customFormat="false" ht="15.6" hidden="false" customHeight="false" outlineLevel="0" collapsed="false">
      <c r="H165" s="167"/>
      <c r="I165" s="167"/>
      <c r="J165" s="168"/>
    </row>
    <row r="166" customFormat="false" ht="15.6" hidden="false" customHeight="false" outlineLevel="0" collapsed="false">
      <c r="H166" s="167"/>
      <c r="I166" s="167"/>
      <c r="J166" s="168"/>
    </row>
    <row r="167" customFormat="false" ht="15.6" hidden="false" customHeight="false" outlineLevel="0" collapsed="false">
      <c r="H167" s="167"/>
      <c r="I167" s="167"/>
      <c r="J167" s="168"/>
    </row>
    <row r="168" customFormat="false" ht="15.6" hidden="false" customHeight="false" outlineLevel="0" collapsed="false">
      <c r="H168" s="167"/>
      <c r="I168" s="167"/>
      <c r="J168" s="168"/>
    </row>
    <row r="169" customFormat="false" ht="15.6" hidden="false" customHeight="false" outlineLevel="0" collapsed="false">
      <c r="H169" s="167"/>
      <c r="I169" s="167"/>
      <c r="J169" s="168"/>
    </row>
    <row r="170" customFormat="false" ht="15.6" hidden="false" customHeight="false" outlineLevel="0" collapsed="false">
      <c r="H170" s="167"/>
      <c r="I170" s="167"/>
      <c r="J170" s="168"/>
    </row>
    <row r="171" customFormat="false" ht="15.6" hidden="false" customHeight="false" outlineLevel="0" collapsed="false">
      <c r="H171" s="167"/>
      <c r="I171" s="167"/>
      <c r="J171" s="168"/>
    </row>
    <row r="172" customFormat="false" ht="15.6" hidden="false" customHeight="false" outlineLevel="0" collapsed="false">
      <c r="H172" s="167"/>
      <c r="I172" s="167"/>
      <c r="J172" s="168"/>
    </row>
    <row r="173" customFormat="false" ht="15.6" hidden="false" customHeight="false" outlineLevel="0" collapsed="false">
      <c r="H173" s="167"/>
      <c r="I173" s="167"/>
      <c r="J173" s="168"/>
    </row>
    <row r="174" customFormat="false" ht="15.6" hidden="false" customHeight="false" outlineLevel="0" collapsed="false">
      <c r="H174" s="167"/>
      <c r="I174" s="167"/>
      <c r="J174" s="168"/>
    </row>
    <row r="175" customFormat="false" ht="15.6" hidden="false" customHeight="false" outlineLevel="0" collapsed="false">
      <c r="H175" s="167"/>
      <c r="I175" s="167"/>
      <c r="J175" s="168"/>
    </row>
    <row r="176" customFormat="false" ht="15.6" hidden="false" customHeight="false" outlineLevel="0" collapsed="false">
      <c r="H176" s="167"/>
      <c r="I176" s="167"/>
      <c r="J176" s="168"/>
    </row>
    <row r="177" customFormat="false" ht="15.6" hidden="false" customHeight="false" outlineLevel="0" collapsed="false">
      <c r="H177" s="167"/>
      <c r="I177" s="167"/>
      <c r="J177" s="168"/>
    </row>
    <row r="178" customFormat="false" ht="15.6" hidden="false" customHeight="false" outlineLevel="0" collapsed="false">
      <c r="H178" s="167"/>
      <c r="I178" s="167"/>
      <c r="J178" s="168"/>
    </row>
    <row r="179" customFormat="false" ht="15.6" hidden="false" customHeight="false" outlineLevel="0" collapsed="false">
      <c r="H179" s="167"/>
      <c r="I179" s="167"/>
      <c r="J179" s="168"/>
    </row>
    <row r="180" customFormat="false" ht="15.6" hidden="false" customHeight="false" outlineLevel="0" collapsed="false">
      <c r="H180" s="167"/>
      <c r="I180" s="167"/>
      <c r="J180" s="168"/>
    </row>
    <row r="181" customFormat="false" ht="15.6" hidden="false" customHeight="false" outlineLevel="0" collapsed="false">
      <c r="H181" s="167"/>
      <c r="I181" s="167"/>
      <c r="J181" s="168"/>
    </row>
    <row r="182" customFormat="false" ht="15.6" hidden="false" customHeight="false" outlineLevel="0" collapsed="false">
      <c r="H182" s="167"/>
      <c r="I182" s="167"/>
      <c r="J182" s="168"/>
    </row>
    <row r="183" customFormat="false" ht="15.6" hidden="false" customHeight="false" outlineLevel="0" collapsed="false">
      <c r="H183" s="167"/>
      <c r="I183" s="167"/>
      <c r="J183" s="168"/>
    </row>
    <row r="184" customFormat="false" ht="15.6" hidden="false" customHeight="false" outlineLevel="0" collapsed="false">
      <c r="H184" s="167"/>
      <c r="I184" s="167"/>
      <c r="J184" s="168"/>
    </row>
    <row r="185" customFormat="false" ht="15.6" hidden="false" customHeight="false" outlineLevel="0" collapsed="false">
      <c r="H185" s="167"/>
      <c r="I185" s="167"/>
      <c r="J185" s="168"/>
    </row>
    <row r="186" customFormat="false" ht="15.6" hidden="false" customHeight="false" outlineLevel="0" collapsed="false">
      <c r="H186" s="167"/>
      <c r="I186" s="167"/>
      <c r="J186" s="168"/>
    </row>
    <row r="187" customFormat="false" ht="15.6" hidden="false" customHeight="false" outlineLevel="0" collapsed="false">
      <c r="H187" s="167"/>
      <c r="I187" s="167"/>
      <c r="J187" s="168"/>
    </row>
    <row r="188" customFormat="false" ht="15.6" hidden="false" customHeight="false" outlineLevel="0" collapsed="false">
      <c r="H188" s="167"/>
      <c r="I188" s="167"/>
      <c r="J188" s="168"/>
    </row>
    <row r="189" customFormat="false" ht="15.6" hidden="false" customHeight="false" outlineLevel="0" collapsed="false">
      <c r="H189" s="167"/>
      <c r="I189" s="167"/>
      <c r="J189" s="168"/>
    </row>
    <row r="190" customFormat="false" ht="15.6" hidden="false" customHeight="false" outlineLevel="0" collapsed="false">
      <c r="H190" s="167"/>
      <c r="I190" s="167"/>
      <c r="J190" s="168"/>
    </row>
    <row r="191" customFormat="false" ht="15.6" hidden="false" customHeight="false" outlineLevel="0" collapsed="false">
      <c r="H191" s="167"/>
      <c r="I191" s="167"/>
      <c r="J191" s="168"/>
    </row>
    <row r="192" customFormat="false" ht="15.6" hidden="false" customHeight="false" outlineLevel="0" collapsed="false">
      <c r="H192" s="167"/>
      <c r="I192" s="167"/>
      <c r="J192" s="168"/>
    </row>
    <row r="193" customFormat="false" ht="15.6" hidden="false" customHeight="false" outlineLevel="0" collapsed="false">
      <c r="H193" s="167"/>
      <c r="I193" s="167"/>
      <c r="J193" s="168"/>
    </row>
    <row r="194" customFormat="false" ht="15.6" hidden="false" customHeight="false" outlineLevel="0" collapsed="false">
      <c r="H194" s="167"/>
      <c r="I194" s="167"/>
      <c r="J194" s="168"/>
    </row>
    <row r="195" customFormat="false" ht="15.6" hidden="false" customHeight="false" outlineLevel="0" collapsed="false">
      <c r="H195" s="167"/>
      <c r="I195" s="167"/>
      <c r="J195" s="168"/>
    </row>
    <row r="196" customFormat="false" ht="15.6" hidden="false" customHeight="false" outlineLevel="0" collapsed="false">
      <c r="H196" s="167"/>
      <c r="I196" s="167"/>
      <c r="J196" s="168"/>
    </row>
    <row r="197" customFormat="false" ht="15.6" hidden="false" customHeight="false" outlineLevel="0" collapsed="false">
      <c r="H197" s="167"/>
      <c r="I197" s="167"/>
      <c r="J197" s="168"/>
    </row>
    <row r="198" customFormat="false" ht="15.6" hidden="false" customHeight="false" outlineLevel="0" collapsed="false">
      <c r="H198" s="167"/>
      <c r="I198" s="167"/>
      <c r="J198" s="168"/>
    </row>
    <row r="199" customFormat="false" ht="15.6" hidden="false" customHeight="false" outlineLevel="0" collapsed="false">
      <c r="H199" s="167"/>
      <c r="I199" s="167"/>
      <c r="J199" s="168"/>
    </row>
    <row r="200" customFormat="false" ht="15.6" hidden="false" customHeight="false" outlineLevel="0" collapsed="false">
      <c r="H200" s="167"/>
      <c r="I200" s="167"/>
      <c r="J200" s="168"/>
    </row>
    <row r="201" customFormat="false" ht="15.6" hidden="false" customHeight="false" outlineLevel="0" collapsed="false">
      <c r="H201" s="167"/>
      <c r="I201" s="167"/>
      <c r="J201" s="168"/>
    </row>
    <row r="202" customFormat="false" ht="15.6" hidden="false" customHeight="false" outlineLevel="0" collapsed="false">
      <c r="H202" s="167"/>
      <c r="I202" s="167"/>
      <c r="J202" s="168"/>
    </row>
    <row r="203" customFormat="false" ht="15.6" hidden="false" customHeight="false" outlineLevel="0" collapsed="false">
      <c r="H203" s="167"/>
      <c r="I203" s="167"/>
      <c r="J203" s="168"/>
    </row>
    <row r="204" customFormat="false" ht="15.6" hidden="false" customHeight="false" outlineLevel="0" collapsed="false">
      <c r="H204" s="167"/>
      <c r="I204" s="167"/>
      <c r="J204" s="168"/>
    </row>
    <row r="205" customFormat="false" ht="15.6" hidden="false" customHeight="false" outlineLevel="0" collapsed="false">
      <c r="H205" s="167"/>
      <c r="I205" s="167"/>
      <c r="J205" s="168"/>
    </row>
    <row r="206" customFormat="false" ht="15.6" hidden="false" customHeight="false" outlineLevel="0" collapsed="false">
      <c r="H206" s="167"/>
      <c r="I206" s="167"/>
      <c r="J206" s="168"/>
    </row>
    <row r="207" customFormat="false" ht="15.6" hidden="false" customHeight="false" outlineLevel="0" collapsed="false">
      <c r="H207" s="167"/>
      <c r="I207" s="167"/>
      <c r="J207" s="168"/>
    </row>
    <row r="208" customFormat="false" ht="15.6" hidden="false" customHeight="false" outlineLevel="0" collapsed="false">
      <c r="H208" s="167"/>
      <c r="I208" s="167"/>
      <c r="J208" s="168"/>
    </row>
    <row r="209" customFormat="false" ht="15.6" hidden="false" customHeight="false" outlineLevel="0" collapsed="false">
      <c r="H209" s="167"/>
      <c r="I209" s="167"/>
      <c r="J209" s="168"/>
    </row>
    <row r="210" customFormat="false" ht="15.6" hidden="false" customHeight="false" outlineLevel="0" collapsed="false">
      <c r="H210" s="167"/>
      <c r="I210" s="167"/>
      <c r="J210" s="168"/>
    </row>
    <row r="211" customFormat="false" ht="15.6" hidden="false" customHeight="false" outlineLevel="0" collapsed="false">
      <c r="H211" s="167"/>
      <c r="I211" s="167"/>
      <c r="J211" s="168"/>
    </row>
    <row r="212" customFormat="false" ht="15.6" hidden="false" customHeight="false" outlineLevel="0" collapsed="false">
      <c r="H212" s="167"/>
      <c r="I212" s="167"/>
      <c r="J212" s="168"/>
    </row>
    <row r="213" customFormat="false" ht="15.6" hidden="false" customHeight="false" outlineLevel="0" collapsed="false">
      <c r="H213" s="167"/>
      <c r="I213" s="167"/>
      <c r="J213" s="168"/>
    </row>
    <row r="214" customFormat="false" ht="15.6" hidden="false" customHeight="false" outlineLevel="0" collapsed="false">
      <c r="H214" s="167"/>
      <c r="I214" s="167"/>
      <c r="J214" s="168"/>
    </row>
    <row r="215" customFormat="false" ht="15.6" hidden="false" customHeight="false" outlineLevel="0" collapsed="false">
      <c r="H215" s="167"/>
      <c r="I215" s="167"/>
      <c r="J215" s="168"/>
    </row>
    <row r="216" customFormat="false" ht="15.6" hidden="false" customHeight="false" outlineLevel="0" collapsed="false">
      <c r="H216" s="167"/>
      <c r="I216" s="167"/>
      <c r="J216" s="168"/>
    </row>
    <row r="217" customFormat="false" ht="15.6" hidden="false" customHeight="false" outlineLevel="0" collapsed="false">
      <c r="H217" s="167"/>
      <c r="I217" s="167"/>
      <c r="J217" s="168"/>
    </row>
    <row r="218" customFormat="false" ht="15.6" hidden="false" customHeight="false" outlineLevel="0" collapsed="false">
      <c r="H218" s="167"/>
      <c r="I218" s="167"/>
      <c r="J218" s="168"/>
    </row>
    <row r="219" customFormat="false" ht="15.6" hidden="false" customHeight="false" outlineLevel="0" collapsed="false">
      <c r="H219" s="167"/>
      <c r="I219" s="167"/>
      <c r="J219" s="168"/>
    </row>
    <row r="220" customFormat="false" ht="15.6" hidden="false" customHeight="false" outlineLevel="0" collapsed="false">
      <c r="H220" s="167"/>
      <c r="I220" s="167"/>
      <c r="J220" s="168"/>
    </row>
    <row r="221" customFormat="false" ht="15.6" hidden="false" customHeight="false" outlineLevel="0" collapsed="false">
      <c r="H221" s="167"/>
      <c r="I221" s="167"/>
      <c r="J221" s="168"/>
    </row>
    <row r="222" customFormat="false" ht="15.6" hidden="false" customHeight="false" outlineLevel="0" collapsed="false">
      <c r="H222" s="167"/>
      <c r="I222" s="167"/>
      <c r="J222" s="168"/>
    </row>
    <row r="223" customFormat="false" ht="15.6" hidden="false" customHeight="false" outlineLevel="0" collapsed="false">
      <c r="H223" s="167"/>
      <c r="I223" s="167"/>
      <c r="J223" s="168"/>
    </row>
    <row r="224" customFormat="false" ht="15.6" hidden="false" customHeight="false" outlineLevel="0" collapsed="false">
      <c r="H224" s="167"/>
      <c r="I224" s="167"/>
      <c r="J224" s="168"/>
    </row>
    <row r="225" customFormat="false" ht="15.6" hidden="false" customHeight="false" outlineLevel="0" collapsed="false">
      <c r="H225" s="167"/>
      <c r="I225" s="167"/>
      <c r="J225" s="168"/>
    </row>
    <row r="226" customFormat="false" ht="15.6" hidden="false" customHeight="false" outlineLevel="0" collapsed="false">
      <c r="H226" s="167"/>
      <c r="I226" s="167"/>
      <c r="J226" s="168"/>
    </row>
    <row r="227" customFormat="false" ht="15.6" hidden="false" customHeight="false" outlineLevel="0" collapsed="false">
      <c r="H227" s="167"/>
      <c r="I227" s="167"/>
      <c r="J227" s="168"/>
    </row>
    <row r="228" customFormat="false" ht="15.6" hidden="false" customHeight="false" outlineLevel="0" collapsed="false">
      <c r="H228" s="167"/>
      <c r="I228" s="167"/>
      <c r="J228" s="168"/>
    </row>
    <row r="229" customFormat="false" ht="15.6" hidden="false" customHeight="false" outlineLevel="0" collapsed="false">
      <c r="H229" s="167"/>
      <c r="I229" s="167"/>
      <c r="J229" s="168"/>
    </row>
    <row r="230" customFormat="false" ht="15.6" hidden="false" customHeight="false" outlineLevel="0" collapsed="false">
      <c r="H230" s="167"/>
      <c r="I230" s="167"/>
      <c r="J230" s="168"/>
    </row>
    <row r="231" customFormat="false" ht="15.6" hidden="false" customHeight="false" outlineLevel="0" collapsed="false">
      <c r="H231" s="167"/>
      <c r="I231" s="167"/>
      <c r="J231" s="168"/>
    </row>
    <row r="232" customFormat="false" ht="15.6" hidden="false" customHeight="false" outlineLevel="0" collapsed="false">
      <c r="H232" s="167"/>
      <c r="I232" s="167"/>
      <c r="J232" s="168"/>
    </row>
    <row r="233" customFormat="false" ht="15.6" hidden="false" customHeight="false" outlineLevel="0" collapsed="false">
      <c r="H233" s="167"/>
      <c r="I233" s="167"/>
      <c r="J233" s="168"/>
    </row>
    <row r="234" customFormat="false" ht="15.6" hidden="false" customHeight="false" outlineLevel="0" collapsed="false">
      <c r="H234" s="167"/>
      <c r="I234" s="167"/>
      <c r="J234" s="168"/>
    </row>
    <row r="235" customFormat="false" ht="15.6" hidden="false" customHeight="false" outlineLevel="0" collapsed="false">
      <c r="H235" s="167"/>
      <c r="I235" s="167"/>
      <c r="J235" s="168"/>
    </row>
    <row r="236" customFormat="false" ht="15.6" hidden="false" customHeight="false" outlineLevel="0" collapsed="false">
      <c r="H236" s="167"/>
      <c r="I236" s="167"/>
      <c r="J236" s="168"/>
    </row>
    <row r="237" customFormat="false" ht="15.6" hidden="false" customHeight="false" outlineLevel="0" collapsed="false">
      <c r="H237" s="167"/>
      <c r="I237" s="167"/>
      <c r="J237" s="168"/>
    </row>
    <row r="238" customFormat="false" ht="15.6" hidden="false" customHeight="false" outlineLevel="0" collapsed="false">
      <c r="H238" s="167"/>
      <c r="I238" s="167"/>
      <c r="J238" s="168"/>
    </row>
    <row r="239" customFormat="false" ht="15.6" hidden="false" customHeight="false" outlineLevel="0" collapsed="false">
      <c r="H239" s="167"/>
      <c r="I239" s="167"/>
      <c r="J239" s="168"/>
    </row>
    <row r="240" customFormat="false" ht="15.6" hidden="false" customHeight="false" outlineLevel="0" collapsed="false">
      <c r="H240" s="167"/>
      <c r="I240" s="167"/>
      <c r="J240" s="168"/>
    </row>
    <row r="241" customFormat="false" ht="15.6" hidden="false" customHeight="false" outlineLevel="0" collapsed="false">
      <c r="H241" s="167"/>
      <c r="I241" s="167"/>
      <c r="J241" s="168"/>
    </row>
    <row r="242" customFormat="false" ht="15.6" hidden="false" customHeight="false" outlineLevel="0" collapsed="false">
      <c r="H242" s="167"/>
      <c r="I242" s="167"/>
      <c r="J242" s="168"/>
    </row>
    <row r="243" customFormat="false" ht="15.6" hidden="false" customHeight="false" outlineLevel="0" collapsed="false">
      <c r="H243" s="167"/>
      <c r="I243" s="167"/>
      <c r="J243" s="168"/>
    </row>
    <row r="244" customFormat="false" ht="15.6" hidden="false" customHeight="false" outlineLevel="0" collapsed="false">
      <c r="H244" s="167"/>
      <c r="I244" s="167"/>
      <c r="J244" s="168"/>
    </row>
    <row r="245" customFormat="false" ht="15.6" hidden="false" customHeight="false" outlineLevel="0" collapsed="false">
      <c r="H245" s="167"/>
      <c r="I245" s="167"/>
      <c r="J245" s="168"/>
    </row>
    <row r="246" customFormat="false" ht="15.6" hidden="false" customHeight="false" outlineLevel="0" collapsed="false">
      <c r="H246" s="167"/>
      <c r="I246" s="167"/>
      <c r="J246" s="168"/>
    </row>
    <row r="247" customFormat="false" ht="15.6" hidden="false" customHeight="false" outlineLevel="0" collapsed="false">
      <c r="H247" s="167"/>
      <c r="I247" s="167"/>
      <c r="J247" s="168"/>
    </row>
    <row r="248" customFormat="false" ht="15.6" hidden="false" customHeight="false" outlineLevel="0" collapsed="false">
      <c r="H248" s="167"/>
      <c r="I248" s="167"/>
      <c r="J248" s="168"/>
    </row>
    <row r="249" customFormat="false" ht="15.6" hidden="false" customHeight="false" outlineLevel="0" collapsed="false">
      <c r="H249" s="167"/>
      <c r="I249" s="167"/>
      <c r="J249" s="168"/>
    </row>
    <row r="250" customFormat="false" ht="15.6" hidden="false" customHeight="false" outlineLevel="0" collapsed="false">
      <c r="H250" s="167"/>
      <c r="I250" s="167"/>
      <c r="J250" s="168"/>
    </row>
    <row r="251" customFormat="false" ht="15.6" hidden="false" customHeight="false" outlineLevel="0" collapsed="false">
      <c r="H251" s="167"/>
      <c r="I251" s="167"/>
      <c r="J251" s="168"/>
    </row>
    <row r="252" customFormat="false" ht="15.6" hidden="false" customHeight="false" outlineLevel="0" collapsed="false">
      <c r="H252" s="167"/>
      <c r="I252" s="167"/>
      <c r="J252" s="168"/>
    </row>
    <row r="253" customFormat="false" ht="15.6" hidden="false" customHeight="false" outlineLevel="0" collapsed="false">
      <c r="H253" s="167"/>
      <c r="I253" s="167"/>
      <c r="J253" s="168"/>
    </row>
    <row r="254" customFormat="false" ht="15.6" hidden="false" customHeight="false" outlineLevel="0" collapsed="false">
      <c r="H254" s="167"/>
      <c r="I254" s="167"/>
      <c r="J254" s="168"/>
    </row>
    <row r="255" customFormat="false" ht="15.6" hidden="false" customHeight="false" outlineLevel="0" collapsed="false">
      <c r="H255" s="167"/>
      <c r="I255" s="167"/>
      <c r="J255" s="168"/>
    </row>
    <row r="256" customFormat="false" ht="15.6" hidden="false" customHeight="false" outlineLevel="0" collapsed="false">
      <c r="H256" s="167"/>
      <c r="I256" s="167"/>
      <c r="J256" s="168"/>
    </row>
    <row r="257" customFormat="false" ht="15.6" hidden="false" customHeight="false" outlineLevel="0" collapsed="false">
      <c r="H257" s="167"/>
      <c r="I257" s="167"/>
      <c r="J257" s="168"/>
    </row>
    <row r="258" customFormat="false" ht="15.6" hidden="false" customHeight="false" outlineLevel="0" collapsed="false">
      <c r="H258" s="167"/>
      <c r="I258" s="167"/>
      <c r="J258" s="168"/>
    </row>
    <row r="259" customFormat="false" ht="15.6" hidden="false" customHeight="false" outlineLevel="0" collapsed="false">
      <c r="H259" s="167"/>
      <c r="I259" s="167"/>
      <c r="J259" s="168"/>
    </row>
    <row r="260" customFormat="false" ht="15.6" hidden="false" customHeight="false" outlineLevel="0" collapsed="false">
      <c r="H260" s="167"/>
      <c r="I260" s="167"/>
      <c r="J260" s="168"/>
    </row>
    <row r="261" customFormat="false" ht="15.6" hidden="false" customHeight="false" outlineLevel="0" collapsed="false">
      <c r="H261" s="167"/>
      <c r="I261" s="167"/>
      <c r="J261" s="168"/>
    </row>
    <row r="262" customFormat="false" ht="15.6" hidden="false" customHeight="false" outlineLevel="0" collapsed="false">
      <c r="H262" s="298"/>
      <c r="I262" s="298"/>
      <c r="J262" s="300"/>
    </row>
  </sheetData>
  <sheetProtection sheet="true" objects="true" scenarios="true"/>
  <mergeCells count="6">
    <mergeCell ref="B1:D1"/>
    <mergeCell ref="E1:G1"/>
    <mergeCell ref="H1:J1"/>
    <mergeCell ref="Q1:R1"/>
    <mergeCell ref="T1:U1"/>
    <mergeCell ref="W1:Y1"/>
  </mergeCells>
  <conditionalFormatting sqref="Z3:Z44">
    <cfRule type="cellIs" priority="2" operator="equal" aboveAverage="0" equalAverage="0" bottom="0" percent="0" rank="0" text="" dxfId="6">
      <formula>$Z$3</formula>
    </cfRule>
    <cfRule type="cellIs" priority="3" operator="equal" aboveAverage="0" equalAverage="0" bottom="0" percent="0" rank="0" text="" dxfId="7">
      <formula>$Z$4</formula>
    </cfRule>
  </conditionalFormatting>
  <printOptions headings="false" gridLines="false" gridLinesSet="true" horizontalCentered="true" verticalCentered="true"/>
  <pageMargins left="0.354166666666667" right="0.433333333333333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U.T.G.  - PISTOIA&amp;CELEZIONI PROVINCIALI 13.6.2004
VOTANTI DEFINITIVI</oddHeader>
    <oddFooter>&amp;L&amp;D&amp;R&amp;T</oddFooter>
  </headerFooter>
  <rowBreaks count="1" manualBreakCount="1">
    <brk id="45" man="true" max="16383" min="0"/>
  </rowBreaks>
  <colBreaks count="2" manualBreakCount="2">
    <brk id="12" man="true" max="65535" min="0"/>
    <brk id="2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K5" activeCellId="0" sqref="AK5"/>
    </sheetView>
  </sheetViews>
  <sheetFormatPr defaultColWidth="8.9921875" defaultRowHeight="18.9" zeroHeight="false" outlineLevelRow="0" outlineLevelCol="0"/>
  <cols>
    <col collapsed="false" customWidth="true" hidden="false" outlineLevel="0" max="1" min="1" style="301" width="4.87"/>
    <col collapsed="false" customWidth="true" hidden="false" outlineLevel="0" max="2" min="2" style="301" width="15.99"/>
    <col collapsed="false" customWidth="true" hidden="false" outlineLevel="0" max="3" min="3" style="302" width="17.88"/>
    <col collapsed="false" customWidth="true" hidden="false" outlineLevel="0" max="4" min="4" style="303" width="4.33"/>
    <col collapsed="false" customWidth="true" hidden="false" outlineLevel="0" max="5" min="5" style="304" width="4.1"/>
    <col collapsed="false" customWidth="true" hidden="false" outlineLevel="0" max="6" min="6" style="305" width="8.33"/>
    <col collapsed="false" customWidth="true" hidden="false" outlineLevel="0" max="7" min="7" style="306" width="8.43"/>
    <col collapsed="false" customWidth="true" hidden="false" outlineLevel="0" max="8" min="8" style="304" width="11.32"/>
    <col collapsed="false" customWidth="true" hidden="false" outlineLevel="0" max="9" min="9" style="307" width="11.66"/>
    <col collapsed="false" customWidth="true" hidden="false" outlineLevel="0" max="10" min="10" style="308" width="14.43"/>
    <col collapsed="false" customWidth="true" hidden="false" outlineLevel="0" max="11" min="11" style="302" width="11.66"/>
    <col collapsed="false" customWidth="true" hidden="false" outlineLevel="0" max="12" min="12" style="308" width="11.66"/>
    <col collapsed="false" customWidth="true" hidden="false" outlineLevel="0" max="13" min="13" style="302" width="11.66"/>
    <col collapsed="false" customWidth="true" hidden="false" outlineLevel="0" max="14" min="14" style="308" width="11.66"/>
    <col collapsed="false" customWidth="true" hidden="false" outlineLevel="0" max="15" min="15" style="307" width="11.66"/>
    <col collapsed="false" customWidth="true" hidden="false" outlineLevel="0" max="16" min="16" style="308" width="11.66"/>
    <col collapsed="false" customWidth="true" hidden="false" outlineLevel="0" max="17" min="17" style="307" width="11.66"/>
    <col collapsed="false" customWidth="true" hidden="false" outlineLevel="0" max="18" min="18" style="308" width="11.66"/>
    <col collapsed="false" customWidth="true" hidden="false" outlineLevel="0" max="19" min="19" style="307" width="11.66"/>
    <col collapsed="false" customWidth="true" hidden="false" outlineLevel="0" max="20" min="20" style="308" width="11.66"/>
    <col collapsed="false" customWidth="true" hidden="false" outlineLevel="0" max="21" min="21" style="307" width="11.66"/>
    <col collapsed="false" customWidth="true" hidden="false" outlineLevel="0" max="22" min="22" style="308" width="11.66"/>
    <col collapsed="false" customWidth="true" hidden="false" outlineLevel="0" max="23" min="23" style="307" width="11.66"/>
    <col collapsed="false" customWidth="true" hidden="false" outlineLevel="0" max="24" min="24" style="308" width="11.66"/>
    <col collapsed="false" customWidth="true" hidden="false" outlineLevel="0" max="25" min="25" style="307" width="11.66"/>
    <col collapsed="false" customWidth="true" hidden="false" outlineLevel="0" max="26" min="26" style="308" width="11.66"/>
    <col collapsed="false" customWidth="true" hidden="false" outlineLevel="0" max="27" min="27" style="307" width="11.66"/>
    <col collapsed="false" customWidth="true" hidden="false" outlineLevel="0" max="28" min="28" style="308" width="11.66"/>
    <col collapsed="false" customWidth="true" hidden="false" outlineLevel="0" max="29" min="29" style="307" width="11.66"/>
    <col collapsed="false" customWidth="true" hidden="false" outlineLevel="0" max="30" min="30" style="308" width="11.66"/>
    <col collapsed="false" customWidth="true" hidden="false" outlineLevel="0" max="31" min="31" style="307" width="11.66"/>
    <col collapsed="false" customWidth="true" hidden="false" outlineLevel="0" max="32" min="32" style="308" width="11.66"/>
    <col collapsed="false" customWidth="true" hidden="false" outlineLevel="0" max="33" min="33" style="309" width="11.66"/>
    <col collapsed="false" customWidth="true" hidden="false" outlineLevel="0" max="34" min="34" style="308" width="11.66"/>
    <col collapsed="false" customWidth="true" hidden="false" outlineLevel="0" max="35" min="35" style="310" width="8.66"/>
    <col collapsed="false" customWidth="true" hidden="false" outlineLevel="0" max="36" min="36" style="311" width="11.55"/>
    <col collapsed="false" customWidth="true" hidden="false" outlineLevel="0" max="37" min="37" style="302" width="9.99"/>
    <col collapsed="false" customWidth="true" hidden="true" outlineLevel="0" max="38" min="38" style="307" width="1.1"/>
    <col collapsed="false" customWidth="true" hidden="true" outlineLevel="0" max="39" min="39" style="302" width="2.55"/>
    <col collapsed="false" customWidth="false" hidden="false" outlineLevel="0" max="41" min="40" style="302" width="8.99"/>
    <col collapsed="false" customWidth="false" hidden="false" outlineLevel="0" max="42" min="42" style="309" width="8.99"/>
    <col collapsed="false" customWidth="false" hidden="false" outlineLevel="0" max="257" min="43" style="302" width="8.99"/>
  </cols>
  <sheetData>
    <row r="1" customFormat="false" ht="25.95" hidden="false" customHeight="true" outlineLevel="0" collapsed="false">
      <c r="I1" s="312"/>
      <c r="J1" s="313"/>
      <c r="M1" s="314"/>
      <c r="N1" s="313"/>
      <c r="O1" s="312"/>
      <c r="P1" s="313"/>
      <c r="Q1" s="312"/>
      <c r="R1" s="313"/>
      <c r="S1" s="312"/>
      <c r="T1" s="313"/>
      <c r="W1" s="312"/>
      <c r="X1" s="313"/>
      <c r="Y1" s="312"/>
      <c r="Z1" s="313"/>
      <c r="AC1" s="312"/>
      <c r="AD1" s="313"/>
      <c r="AG1" s="315"/>
      <c r="AH1" s="316"/>
      <c r="AI1" s="317"/>
      <c r="AJ1" s="318"/>
    </row>
    <row r="2" customFormat="false" ht="27.75" hidden="false" customHeight="true" outlineLevel="0" collapsed="false">
      <c r="I2" s="319"/>
      <c r="J2" s="319"/>
      <c r="K2" s="320"/>
      <c r="L2" s="320"/>
      <c r="M2" s="319"/>
      <c r="N2" s="319"/>
      <c r="O2" s="319"/>
      <c r="P2" s="319"/>
      <c r="Q2" s="319"/>
      <c r="R2" s="319"/>
      <c r="S2" s="319"/>
      <c r="T2" s="319"/>
      <c r="U2" s="321"/>
      <c r="V2" s="321"/>
      <c r="W2" s="322"/>
      <c r="X2" s="322"/>
      <c r="Y2" s="322"/>
      <c r="Z2" s="322"/>
      <c r="AA2" s="321"/>
      <c r="AB2" s="321"/>
      <c r="AC2" s="322"/>
      <c r="AD2" s="322"/>
      <c r="AE2" s="321"/>
      <c r="AF2" s="321"/>
      <c r="AG2" s="323"/>
      <c r="AH2" s="323"/>
      <c r="AI2" s="324"/>
      <c r="AJ2" s="325"/>
    </row>
    <row r="3" s="341" customFormat="true" ht="28.2" hidden="false" customHeight="true" outlineLevel="0" collapsed="false">
      <c r="A3" s="326" t="s">
        <v>86</v>
      </c>
      <c r="B3" s="327" t="s">
        <v>88</v>
      </c>
      <c r="C3" s="327" t="s">
        <v>89</v>
      </c>
      <c r="D3" s="328" t="s">
        <v>90</v>
      </c>
      <c r="E3" s="328"/>
      <c r="F3" s="329" t="s">
        <v>91</v>
      </c>
      <c r="G3" s="330" t="s">
        <v>92</v>
      </c>
      <c r="H3" s="331" t="s">
        <v>56</v>
      </c>
      <c r="I3" s="332" t="s">
        <v>93</v>
      </c>
      <c r="J3" s="332"/>
      <c r="K3" s="333" t="s">
        <v>94</v>
      </c>
      <c r="L3" s="333"/>
      <c r="M3" s="334" t="s">
        <v>95</v>
      </c>
      <c r="N3" s="334"/>
      <c r="O3" s="335" t="s">
        <v>96</v>
      </c>
      <c r="P3" s="335"/>
      <c r="Q3" s="334" t="s">
        <v>97</v>
      </c>
      <c r="R3" s="334"/>
      <c r="S3" s="335" t="s">
        <v>98</v>
      </c>
      <c r="T3" s="335"/>
      <c r="U3" s="336" t="s">
        <v>99</v>
      </c>
      <c r="V3" s="336"/>
      <c r="W3" s="335" t="s">
        <v>100</v>
      </c>
      <c r="X3" s="335"/>
      <c r="Y3" s="334" t="s">
        <v>101</v>
      </c>
      <c r="Z3" s="334"/>
      <c r="AA3" s="333" t="s">
        <v>102</v>
      </c>
      <c r="AB3" s="333"/>
      <c r="AC3" s="334" t="s">
        <v>103</v>
      </c>
      <c r="AD3" s="334"/>
      <c r="AE3" s="333" t="s">
        <v>104</v>
      </c>
      <c r="AF3" s="333"/>
      <c r="AG3" s="337" t="s">
        <v>105</v>
      </c>
      <c r="AH3" s="337"/>
      <c r="AI3" s="338" t="s">
        <v>8</v>
      </c>
      <c r="AJ3" s="338"/>
      <c r="AK3" s="339" t="s">
        <v>106</v>
      </c>
      <c r="AL3" s="340" t="s">
        <v>107</v>
      </c>
      <c r="AM3" s="340"/>
      <c r="AP3" s="342"/>
    </row>
    <row r="4" customFormat="false" ht="18.6" hidden="false" customHeight="true" outlineLevel="0" collapsed="false">
      <c r="A4" s="343"/>
      <c r="B4" s="344"/>
      <c r="C4" s="345"/>
      <c r="D4" s="346" t="s">
        <v>108</v>
      </c>
      <c r="E4" s="346" t="s">
        <v>109</v>
      </c>
      <c r="F4" s="347"/>
      <c r="G4" s="348"/>
      <c r="H4" s="349"/>
      <c r="I4" s="350" t="s">
        <v>110</v>
      </c>
      <c r="J4" s="351" t="s">
        <v>56</v>
      </c>
      <c r="K4" s="352" t="s">
        <v>110</v>
      </c>
      <c r="L4" s="351" t="s">
        <v>56</v>
      </c>
      <c r="M4" s="352" t="s">
        <v>110</v>
      </c>
      <c r="N4" s="351" t="s">
        <v>56</v>
      </c>
      <c r="O4" s="352" t="s">
        <v>110</v>
      </c>
      <c r="P4" s="351" t="s">
        <v>56</v>
      </c>
      <c r="Q4" s="352" t="s">
        <v>110</v>
      </c>
      <c r="R4" s="351" t="s">
        <v>56</v>
      </c>
      <c r="S4" s="352" t="s">
        <v>110</v>
      </c>
      <c r="T4" s="351" t="s">
        <v>56</v>
      </c>
      <c r="U4" s="352" t="s">
        <v>110</v>
      </c>
      <c r="V4" s="351" t="s">
        <v>56</v>
      </c>
      <c r="W4" s="352" t="s">
        <v>110</v>
      </c>
      <c r="X4" s="351" t="s">
        <v>56</v>
      </c>
      <c r="Y4" s="352" t="s">
        <v>110</v>
      </c>
      <c r="Z4" s="351" t="s">
        <v>56</v>
      </c>
      <c r="AA4" s="352" t="s">
        <v>110</v>
      </c>
      <c r="AB4" s="351" t="s">
        <v>56</v>
      </c>
      <c r="AC4" s="352" t="s">
        <v>110</v>
      </c>
      <c r="AD4" s="351" t="s">
        <v>56</v>
      </c>
      <c r="AE4" s="352" t="s">
        <v>110</v>
      </c>
      <c r="AF4" s="351" t="s">
        <v>56</v>
      </c>
      <c r="AG4" s="353" t="s">
        <v>110</v>
      </c>
      <c r="AH4" s="354" t="s">
        <v>56</v>
      </c>
      <c r="AI4" s="355" t="s">
        <v>8</v>
      </c>
      <c r="AJ4" s="356" t="s">
        <v>56</v>
      </c>
      <c r="AK4" s="339"/>
      <c r="AM4" s="357" t="s">
        <v>56</v>
      </c>
      <c r="AN4" s="302" t="s">
        <v>111</v>
      </c>
      <c r="AP4" s="309" t="s">
        <v>112</v>
      </c>
    </row>
    <row r="5" s="375" customFormat="true" ht="18.9" hidden="false" customHeight="true" outlineLevel="0" collapsed="false">
      <c r="A5" s="358" t="n">
        <v>1</v>
      </c>
      <c r="B5" s="359" t="s">
        <v>113</v>
      </c>
      <c r="C5" s="360" t="s">
        <v>114</v>
      </c>
      <c r="D5" s="344" t="n">
        <v>14</v>
      </c>
      <c r="E5" s="361" t="n">
        <v>14</v>
      </c>
      <c r="F5" s="362" t="n">
        <v>12388</v>
      </c>
      <c r="G5" s="363" t="n">
        <f aca="false">'VOTANTI DEFINIT'!X3</f>
        <v>10091</v>
      </c>
      <c r="H5" s="364" t="n">
        <f aca="false">SUM(G5/F5)</f>
        <v>0.814578624475299</v>
      </c>
      <c r="I5" s="365" t="n">
        <v>143</v>
      </c>
      <c r="J5" s="171" t="n">
        <f aca="false">SUM(I5/$AI5)</f>
        <v>0.0157211961301671</v>
      </c>
      <c r="K5" s="366" t="n">
        <v>881</v>
      </c>
      <c r="L5" s="171" t="n">
        <f aca="false">SUM(K5/$AI5)</f>
        <v>0.0968557607739666</v>
      </c>
      <c r="M5" s="366" t="n">
        <v>3500</v>
      </c>
      <c r="N5" s="171" t="n">
        <f aca="false">SUM(M5/$AI5)</f>
        <v>0.384784520668426</v>
      </c>
      <c r="O5" s="366" t="n">
        <v>101</v>
      </c>
      <c r="P5" s="171" t="n">
        <f aca="false">SUM(O5/$AI5)</f>
        <v>0.011103781882146</v>
      </c>
      <c r="Q5" s="366" t="n">
        <v>114</v>
      </c>
      <c r="R5" s="171" t="n">
        <f aca="false">SUM(Q5/$AI5)</f>
        <v>0.012532981530343</v>
      </c>
      <c r="S5" s="366" t="n">
        <v>370</v>
      </c>
      <c r="T5" s="171" t="n">
        <f aca="false">SUM(S5/$AI5)</f>
        <v>0.0406772207563764</v>
      </c>
      <c r="U5" s="366" t="n">
        <v>341</v>
      </c>
      <c r="V5" s="171" t="n">
        <f aca="false">SUM(U5/$AI5)</f>
        <v>0.0374890061565523</v>
      </c>
      <c r="W5" s="366" t="n">
        <v>568</v>
      </c>
      <c r="X5" s="171" t="n">
        <f aca="false">SUM(W5/$AI5)</f>
        <v>0.0624450307827617</v>
      </c>
      <c r="Y5" s="366" t="n">
        <v>1224</v>
      </c>
      <c r="Z5" s="171" t="n">
        <f aca="false">SUM(Y5/$AI5)</f>
        <v>0.134564643799472</v>
      </c>
      <c r="AA5" s="366" t="n">
        <v>183</v>
      </c>
      <c r="AB5" s="171" t="n">
        <f aca="false">SUM(AA5/$AI5)</f>
        <v>0.0201187335092348</v>
      </c>
      <c r="AC5" s="366" t="n">
        <v>106</v>
      </c>
      <c r="AD5" s="171" t="n">
        <f aca="false">SUM(AC5/$AI5)</f>
        <v>0.0116534740545295</v>
      </c>
      <c r="AE5" s="366" t="n">
        <v>991</v>
      </c>
      <c r="AF5" s="171" t="n">
        <f aca="false">SUM(AE5/$AI5)</f>
        <v>0.108948988566403</v>
      </c>
      <c r="AG5" s="367" t="n">
        <v>574</v>
      </c>
      <c r="AH5" s="368" t="n">
        <f aca="false">SUM(AG5/$AI5)</f>
        <v>0.0631046613896218</v>
      </c>
      <c r="AI5" s="369" t="n">
        <f aca="false">SUMIF($I$4:$AH$4,$I$4,I5:AH5)</f>
        <v>9096</v>
      </c>
      <c r="AJ5" s="370" t="n">
        <f aca="false">SUM(AI5/G5)</f>
        <v>0.901397284709147</v>
      </c>
      <c r="AK5" s="371" t="n">
        <v>233</v>
      </c>
      <c r="AL5" s="372" t="n">
        <v>0</v>
      </c>
      <c r="AM5" s="373" t="n">
        <f aca="false">SUM(AL5/G5)</f>
        <v>0</v>
      </c>
      <c r="AN5" s="374" t="n">
        <f aca="false">SUM(AI5+AK5+AL5)</f>
        <v>9329</v>
      </c>
      <c r="AO5" s="375" t="str">
        <f aca="false">IF(AN5&gt;G5,"errore","ok")</f>
        <v>ok</v>
      </c>
      <c r="AP5" s="376" t="n">
        <f aca="false">IF(AN5&gt;G5,"ERR",(G5-AN5))</f>
        <v>762</v>
      </c>
    </row>
    <row r="6" s="395" customFormat="true" ht="15.6" hidden="false" customHeight="true" outlineLevel="0" collapsed="false">
      <c r="A6" s="377"/>
      <c r="B6" s="378"/>
      <c r="C6" s="379" t="s">
        <v>115</v>
      </c>
      <c r="D6" s="380" t="n">
        <v>7</v>
      </c>
      <c r="E6" s="381" t="n">
        <v>7</v>
      </c>
      <c r="F6" s="382" t="n">
        <v>7122</v>
      </c>
      <c r="G6" s="383" t="n">
        <f aca="false">'VOTANTI DEFINIT'!X4</f>
        <v>5578</v>
      </c>
      <c r="H6" s="384" t="n">
        <f aca="false">SUM(G6/F6)</f>
        <v>0.783206964335861</v>
      </c>
      <c r="I6" s="385" t="n">
        <v>117</v>
      </c>
      <c r="J6" s="386" t="n">
        <f aca="false">SUM(I6/$AI6)</f>
        <v>0.0246471455656204</v>
      </c>
      <c r="K6" s="387" t="n">
        <v>450</v>
      </c>
      <c r="L6" s="386" t="n">
        <f aca="false">SUM(K6/$AI6)</f>
        <v>0.0947967137139246</v>
      </c>
      <c r="M6" s="387" t="n">
        <v>1431</v>
      </c>
      <c r="N6" s="386" t="n">
        <f aca="false">SUM(M6/$AI6)</f>
        <v>0.30145354961028</v>
      </c>
      <c r="O6" s="387" t="n">
        <v>94</v>
      </c>
      <c r="P6" s="386" t="n">
        <f aca="false">SUM(O6/$AI6)</f>
        <v>0.0198019801980198</v>
      </c>
      <c r="Q6" s="387" t="n">
        <v>107</v>
      </c>
      <c r="R6" s="386" t="n">
        <f aca="false">SUM(Q6/$AI6)</f>
        <v>0.0225405519275332</v>
      </c>
      <c r="S6" s="387" t="n">
        <v>146</v>
      </c>
      <c r="T6" s="386" t="n">
        <f aca="false">SUM(S6/$AI6)</f>
        <v>0.0307562671160733</v>
      </c>
      <c r="U6" s="387" t="n">
        <v>352</v>
      </c>
      <c r="V6" s="386" t="n">
        <f aca="false">SUM(U6/$AI6)</f>
        <v>0.0741520960606699</v>
      </c>
      <c r="W6" s="387" t="n">
        <v>163</v>
      </c>
      <c r="X6" s="386" t="n">
        <f aca="false">SUM(W6/$AI6)</f>
        <v>0.0343374763008216</v>
      </c>
      <c r="Y6" s="387" t="n">
        <v>1153</v>
      </c>
      <c r="Z6" s="386" t="n">
        <f aca="false">SUM(Y6/$AI6)</f>
        <v>0.242890246471456</v>
      </c>
      <c r="AA6" s="387" t="n">
        <v>152</v>
      </c>
      <c r="AB6" s="386" t="n">
        <f aca="false">SUM(AA6/$AI6)</f>
        <v>0.0320202232989256</v>
      </c>
      <c r="AC6" s="387" t="n">
        <v>107</v>
      </c>
      <c r="AD6" s="386" t="n">
        <f aca="false">SUM(AC6/$AI6)</f>
        <v>0.0225405519275332</v>
      </c>
      <c r="AE6" s="387" t="n">
        <v>295</v>
      </c>
      <c r="AF6" s="386" t="n">
        <f aca="false">SUM(AE6/$AI6)</f>
        <v>0.0621445123235728</v>
      </c>
      <c r="AG6" s="388" t="n">
        <v>180</v>
      </c>
      <c r="AH6" s="389" t="n">
        <f aca="false">SUM(AG6/$AI6)</f>
        <v>0.0379186854855698</v>
      </c>
      <c r="AI6" s="390" t="n">
        <f aca="false">SUMIF($I$4:$AH$4,$I$4,I6:AH6)</f>
        <v>4747</v>
      </c>
      <c r="AJ6" s="389" t="n">
        <f aca="false">SUM(AI6/G6)</f>
        <v>0.85102187163858</v>
      </c>
      <c r="AK6" s="391" t="n">
        <v>304</v>
      </c>
      <c r="AL6" s="392" t="n">
        <v>0</v>
      </c>
      <c r="AM6" s="393" t="n">
        <f aca="false">SUM(AL6/G6)</f>
        <v>0</v>
      </c>
      <c r="AN6" s="394" t="n">
        <f aca="false">SUM(AI6+AK6+AL6)</f>
        <v>5051</v>
      </c>
      <c r="AO6" s="395" t="str">
        <f aca="false">IF(AN6&gt;G6,"errore","ok")</f>
        <v>ok</v>
      </c>
      <c r="AP6" s="376" t="n">
        <f aca="false">IF(AN6&gt;G6,"ERR",(G6-AN6))</f>
        <v>527</v>
      </c>
    </row>
    <row r="7" s="395" customFormat="true" ht="15.6" hidden="false" customHeight="true" outlineLevel="0" collapsed="false">
      <c r="A7" s="396"/>
      <c r="B7" s="397"/>
      <c r="C7" s="398" t="s">
        <v>116</v>
      </c>
      <c r="D7" s="399" t="n">
        <v>7</v>
      </c>
      <c r="E7" s="400" t="n">
        <v>7</v>
      </c>
      <c r="F7" s="401" t="n">
        <v>6227</v>
      </c>
      <c r="G7" s="402" t="n">
        <f aca="false">'VOTANTI DEFINIT'!X5</f>
        <v>5025</v>
      </c>
      <c r="H7" s="403" t="n">
        <f aca="false">SUM(G7/F7)</f>
        <v>0.806969648305765</v>
      </c>
      <c r="I7" s="404" t="n">
        <v>86</v>
      </c>
      <c r="J7" s="405" t="n">
        <f aca="false">SUM(I7/$AI7)</f>
        <v>0.0194218608852755</v>
      </c>
      <c r="K7" s="406" t="n">
        <v>440</v>
      </c>
      <c r="L7" s="405" t="n">
        <f aca="false">SUM(K7/$AI7)</f>
        <v>0.0993676603432701</v>
      </c>
      <c r="M7" s="406" t="n">
        <v>1834</v>
      </c>
      <c r="N7" s="405" t="n">
        <f aca="false">SUM(M7/$AI7)</f>
        <v>0.414182475158085</v>
      </c>
      <c r="O7" s="406" t="n">
        <v>41</v>
      </c>
      <c r="P7" s="405" t="n">
        <f aca="false">SUM(O7/$AI7)</f>
        <v>0.00925925925925926</v>
      </c>
      <c r="Q7" s="406" t="n">
        <v>86</v>
      </c>
      <c r="R7" s="405" t="n">
        <f aca="false">SUM(Q7/$AI7)</f>
        <v>0.0194218608852755</v>
      </c>
      <c r="S7" s="406" t="n">
        <v>172</v>
      </c>
      <c r="T7" s="405" t="n">
        <f aca="false">SUM(S7/$AI7)</f>
        <v>0.038843721770551</v>
      </c>
      <c r="U7" s="406" t="n">
        <v>93</v>
      </c>
      <c r="V7" s="405" t="n">
        <f aca="false">SUM(U7/$AI7)</f>
        <v>0.0210027100271003</v>
      </c>
      <c r="W7" s="406" t="n">
        <v>211</v>
      </c>
      <c r="X7" s="405" t="n">
        <f aca="false">SUM(W7/$AI7)</f>
        <v>0.0476513098464318</v>
      </c>
      <c r="Y7" s="406" t="n">
        <v>757</v>
      </c>
      <c r="Z7" s="405" t="n">
        <f aca="false">SUM(Y7/$AI7)</f>
        <v>0.170957542908762</v>
      </c>
      <c r="AA7" s="406" t="n">
        <v>105</v>
      </c>
      <c r="AB7" s="405" t="n">
        <f aca="false">SUM(AA7/$AI7)</f>
        <v>0.0237127371273713</v>
      </c>
      <c r="AC7" s="406" t="n">
        <v>60</v>
      </c>
      <c r="AD7" s="405" t="n">
        <f aca="false">SUM(AC7/$AI7)</f>
        <v>0.013550135501355</v>
      </c>
      <c r="AE7" s="406" t="n">
        <v>277</v>
      </c>
      <c r="AF7" s="405" t="n">
        <f aca="false">SUM(AE7/$AI7)</f>
        <v>0.0625564588979223</v>
      </c>
      <c r="AG7" s="407" t="n">
        <v>266</v>
      </c>
      <c r="AH7" s="408" t="n">
        <f aca="false">SUM(AG7/$AI7)</f>
        <v>0.0600722673893406</v>
      </c>
      <c r="AI7" s="409" t="n">
        <f aca="false">SUMIF($I$4:$AH$4,$I$4,I7:AH7)</f>
        <v>4428</v>
      </c>
      <c r="AJ7" s="408" t="n">
        <f aca="false">SUM(AI7/G7)</f>
        <v>0.881194029850746</v>
      </c>
      <c r="AK7" s="410" t="n">
        <v>248</v>
      </c>
      <c r="AL7" s="392" t="n">
        <v>0</v>
      </c>
      <c r="AM7" s="393" t="n">
        <f aca="false">SUM(AL7/G7)</f>
        <v>0</v>
      </c>
      <c r="AN7" s="394" t="n">
        <f aca="false">SUM(AI7+AK7+AL7)</f>
        <v>4676</v>
      </c>
      <c r="AO7" s="395" t="str">
        <f aca="false">IF(AN7&gt;G7,"errore","ok")</f>
        <v>ok</v>
      </c>
      <c r="AP7" s="376" t="n">
        <f aca="false">IF(AN7&gt;G7,"ERR",(G7-AN7))</f>
        <v>349</v>
      </c>
    </row>
    <row r="8" s="426" customFormat="true" ht="18.9" hidden="false" customHeight="true" outlineLevel="0" collapsed="false">
      <c r="A8" s="411" t="n">
        <v>2</v>
      </c>
      <c r="B8" s="411" t="s">
        <v>115</v>
      </c>
      <c r="C8" s="412" t="s">
        <v>114</v>
      </c>
      <c r="D8" s="413" t="n">
        <f aca="false">SUM(D6:D7)</f>
        <v>14</v>
      </c>
      <c r="E8" s="414" t="n">
        <f aca="false">SUM(E6:E7)</f>
        <v>14</v>
      </c>
      <c r="F8" s="415" t="n">
        <v>13349</v>
      </c>
      <c r="G8" s="416" t="n">
        <f aca="false">'VOTANTI DEFINIT'!X6</f>
        <v>10603</v>
      </c>
      <c r="H8" s="417" t="n">
        <f aca="false">SUM(G8/F8)</f>
        <v>0.794291707243988</v>
      </c>
      <c r="I8" s="418" t="n">
        <f aca="false">SUM(I6:I7)</f>
        <v>203</v>
      </c>
      <c r="J8" s="419" t="n">
        <f aca="false">SUM(I8/$AI8)</f>
        <v>0.022125340599455</v>
      </c>
      <c r="K8" s="418" t="n">
        <f aca="false">SUM(K6:K7)</f>
        <v>890</v>
      </c>
      <c r="L8" s="419" t="n">
        <f aca="false">SUM(K8/$AI8)</f>
        <v>0.0970027247956403</v>
      </c>
      <c r="M8" s="418" t="n">
        <f aca="false">SUM(M6:M7)</f>
        <v>3265</v>
      </c>
      <c r="N8" s="419" t="n">
        <f aca="false">SUM(M8/$AI8)</f>
        <v>0.355858310626703</v>
      </c>
      <c r="O8" s="418" t="n">
        <f aca="false">SUM(O6:O7)</f>
        <v>135</v>
      </c>
      <c r="P8" s="419" t="n">
        <f aca="false">SUM(O8/$AI8)</f>
        <v>0.0147138964577657</v>
      </c>
      <c r="Q8" s="418" t="n">
        <f aca="false">SUM(Q6:Q7)</f>
        <v>193</v>
      </c>
      <c r="R8" s="419" t="n">
        <f aca="false">SUM(Q8/$AI8)</f>
        <v>0.0210354223433243</v>
      </c>
      <c r="S8" s="418" t="n">
        <f aca="false">SUM(S6:S7)</f>
        <v>318</v>
      </c>
      <c r="T8" s="419" t="n">
        <f aca="false">SUM(S8/$AI8)</f>
        <v>0.0346594005449591</v>
      </c>
      <c r="U8" s="418" t="n">
        <f aca="false">SUM(U6:U7)</f>
        <v>445</v>
      </c>
      <c r="V8" s="419" t="n">
        <f aca="false">SUM(U8/$AI8)</f>
        <v>0.0485013623978202</v>
      </c>
      <c r="W8" s="418" t="n">
        <f aca="false">SUM(W6:W7)</f>
        <v>374</v>
      </c>
      <c r="X8" s="419" t="n">
        <f aca="false">SUM(W8/$AI8)</f>
        <v>0.0407629427792916</v>
      </c>
      <c r="Y8" s="418" t="n">
        <f aca="false">SUM(Y6:Y7)</f>
        <v>1910</v>
      </c>
      <c r="Z8" s="419" t="n">
        <f aca="false">SUM(Y8/$AI8)</f>
        <v>0.208174386920981</v>
      </c>
      <c r="AA8" s="418" t="n">
        <f aca="false">SUM(AA6:AA7)</f>
        <v>257</v>
      </c>
      <c r="AB8" s="420" t="n">
        <f aca="false">SUM(AA8/$AI8)</f>
        <v>0.0280108991825613</v>
      </c>
      <c r="AC8" s="418" t="n">
        <f aca="false">SUM(AC6:AC7)</f>
        <v>167</v>
      </c>
      <c r="AD8" s="420" t="n">
        <f aca="false">SUM(AC8/$AI8)</f>
        <v>0.0182016348773842</v>
      </c>
      <c r="AE8" s="418" t="n">
        <f aca="false">SUM(AE6:AE7)</f>
        <v>572</v>
      </c>
      <c r="AF8" s="420" t="n">
        <f aca="false">SUM(AE8/$AI8)</f>
        <v>0.0623433242506812</v>
      </c>
      <c r="AG8" s="421" t="n">
        <f aca="false">SUM(AG6:AG7)</f>
        <v>446</v>
      </c>
      <c r="AH8" s="420" t="n">
        <f aca="false">SUM(AG8/$AI8)</f>
        <v>0.0486103542234332</v>
      </c>
      <c r="AI8" s="213" t="n">
        <f aca="false">SUMIF($I$4:$AH$4,$I$4,I8:AH8)</f>
        <v>9175</v>
      </c>
      <c r="AJ8" s="420" t="n">
        <f aca="false">SUM(AI8/G8)</f>
        <v>0.865321135527681</v>
      </c>
      <c r="AK8" s="422" t="n">
        <f aca="false">SUM(AK6:AK7)</f>
        <v>552</v>
      </c>
      <c r="AL8" s="423" t="n">
        <v>0</v>
      </c>
      <c r="AM8" s="420" t="n">
        <f aca="false">SUM(AL8/G8)</f>
        <v>0</v>
      </c>
      <c r="AN8" s="424" t="n">
        <f aca="false">SUM(AI8+AK8+AL8)</f>
        <v>9727</v>
      </c>
      <c r="AO8" s="425" t="str">
        <f aca="false">IF(AN8&gt;G8,"errore","ok")</f>
        <v>ok</v>
      </c>
      <c r="AP8" s="376" t="n">
        <f aca="false">IF(AN8&gt;G8,"ERR",(G8-AN8))</f>
        <v>876</v>
      </c>
    </row>
    <row r="9" s="395" customFormat="true" ht="15.6" hidden="false" customHeight="true" outlineLevel="0" collapsed="false">
      <c r="A9" s="343"/>
      <c r="B9" s="344"/>
      <c r="C9" s="427" t="s">
        <v>117</v>
      </c>
      <c r="D9" s="428" t="n">
        <v>7</v>
      </c>
      <c r="E9" s="429" t="n">
        <v>7</v>
      </c>
      <c r="F9" s="430" t="n">
        <v>5811</v>
      </c>
      <c r="G9" s="431" t="n">
        <f aca="false">'VOTANTI DEFINIT'!X7</f>
        <v>4826</v>
      </c>
      <c r="H9" s="432" t="n">
        <f aca="false">SUM(G9/F9)</f>
        <v>0.830493890896575</v>
      </c>
      <c r="I9" s="433" t="n">
        <v>39</v>
      </c>
      <c r="J9" s="405" t="n">
        <f aca="false">SUM(I9/$AI9)</f>
        <v>0.00897583429228999</v>
      </c>
      <c r="K9" s="434" t="n">
        <v>287</v>
      </c>
      <c r="L9" s="435" t="n">
        <f aca="false">SUM(K9/$AI9)</f>
        <v>0.0660529344073648</v>
      </c>
      <c r="M9" s="434" t="n">
        <v>2142</v>
      </c>
      <c r="N9" s="435" t="n">
        <f aca="false">SUM(M9/$AI9)</f>
        <v>0.492980437284235</v>
      </c>
      <c r="O9" s="434" t="n">
        <v>24</v>
      </c>
      <c r="P9" s="435" t="n">
        <f aca="false">SUM(O9/$AI9)</f>
        <v>0.00552359033371692</v>
      </c>
      <c r="Q9" s="434" t="n">
        <v>38</v>
      </c>
      <c r="R9" s="435" t="n">
        <f aca="false">SUM(Q9/$AI9)</f>
        <v>0.00874568469505178</v>
      </c>
      <c r="S9" s="434" t="n">
        <v>135</v>
      </c>
      <c r="T9" s="435" t="n">
        <f aca="false">SUM(S9/$AI9)</f>
        <v>0.0310701956271577</v>
      </c>
      <c r="U9" s="434" t="n">
        <v>104</v>
      </c>
      <c r="V9" s="435" t="n">
        <f aca="false">SUM(U9/$AI9)</f>
        <v>0.0239355581127733</v>
      </c>
      <c r="W9" s="434" t="n">
        <v>99</v>
      </c>
      <c r="X9" s="435" t="n">
        <f aca="false">SUM(W9/$AI9)</f>
        <v>0.0227848101265823</v>
      </c>
      <c r="Y9" s="434" t="n">
        <v>404</v>
      </c>
      <c r="Z9" s="435" t="n">
        <f aca="false">SUM(Y9/$AI9)</f>
        <v>0.0929804372842348</v>
      </c>
      <c r="AA9" s="434" t="n">
        <v>78</v>
      </c>
      <c r="AB9" s="435" t="n">
        <f aca="false">SUM(AA9/$AI9)</f>
        <v>0.01795166858458</v>
      </c>
      <c r="AC9" s="434" t="n">
        <v>44</v>
      </c>
      <c r="AD9" s="435" t="n">
        <f aca="false">SUM(AC9/$AI9)</f>
        <v>0.010126582278481</v>
      </c>
      <c r="AE9" s="434" t="n">
        <v>755</v>
      </c>
      <c r="AF9" s="435" t="n">
        <f aca="false">SUM(AE9/$AI9)</f>
        <v>0.173762945914845</v>
      </c>
      <c r="AG9" s="436" t="n">
        <v>196</v>
      </c>
      <c r="AH9" s="437" t="n">
        <f aca="false">SUM(AG9/$AI9)</f>
        <v>0.0451093210586881</v>
      </c>
      <c r="AI9" s="438" t="n">
        <f aca="false">SUMIF($I$4:$AH$4,$I$4,I9:AH9)</f>
        <v>4345</v>
      </c>
      <c r="AJ9" s="437" t="n">
        <f aca="false">SUM(AI9/G9)</f>
        <v>0.90033153750518</v>
      </c>
      <c r="AK9" s="439" t="n">
        <v>129</v>
      </c>
      <c r="AL9" s="392" t="n">
        <v>0</v>
      </c>
      <c r="AM9" s="393" t="n">
        <f aca="false">SUM(AL9/G9)</f>
        <v>0</v>
      </c>
      <c r="AN9" s="394" t="n">
        <f aca="false">SUM(AI9+AK9+AL9)</f>
        <v>4474</v>
      </c>
      <c r="AO9" s="395" t="str">
        <f aca="false">IF(AN9&gt;G9,"errore","ok")</f>
        <v>ok</v>
      </c>
      <c r="AP9" s="376" t="n">
        <f aca="false">IF(AN9&gt;G9,"ERR",(G9-AN9))</f>
        <v>352</v>
      </c>
    </row>
    <row r="10" s="395" customFormat="true" ht="15.6" hidden="false" customHeight="true" outlineLevel="0" collapsed="false">
      <c r="A10" s="440"/>
      <c r="B10" s="397"/>
      <c r="C10" s="398" t="s">
        <v>118</v>
      </c>
      <c r="D10" s="441" t="n">
        <v>6</v>
      </c>
      <c r="E10" s="442" t="n">
        <v>6</v>
      </c>
      <c r="F10" s="401" t="n">
        <v>5030</v>
      </c>
      <c r="G10" s="443" t="n">
        <f aca="false">'VOTANTI DEFINIT'!X8</f>
        <v>4176</v>
      </c>
      <c r="H10" s="444" t="n">
        <f aca="false">SUM(G10/F10)</f>
        <v>0.830218687872763</v>
      </c>
      <c r="I10" s="404" t="n">
        <v>79</v>
      </c>
      <c r="J10" s="405" t="n">
        <f aca="false">SUM(I10/$AI10)</f>
        <v>0.0216675809105869</v>
      </c>
      <c r="K10" s="406" t="n">
        <v>257</v>
      </c>
      <c r="L10" s="405" t="n">
        <f aca="false">SUM(K10/$AI10)</f>
        <v>0.0704882062534284</v>
      </c>
      <c r="M10" s="406" t="n">
        <v>1683</v>
      </c>
      <c r="N10" s="405" t="n">
        <f aca="false">SUM(M10/$AI10)</f>
        <v>0.461601755348327</v>
      </c>
      <c r="O10" s="406" t="n">
        <v>30</v>
      </c>
      <c r="P10" s="405" t="n">
        <f aca="false">SUM(O10/$AI10)</f>
        <v>0.00822819528250137</v>
      </c>
      <c r="Q10" s="406" t="n">
        <v>57</v>
      </c>
      <c r="R10" s="405" t="n">
        <f aca="false">SUM(Q10/$AI10)</f>
        <v>0.0156335710367526</v>
      </c>
      <c r="S10" s="406" t="n">
        <v>149</v>
      </c>
      <c r="T10" s="405" t="n">
        <f aca="false">SUM(S10/$AI10)</f>
        <v>0.0408667032364235</v>
      </c>
      <c r="U10" s="406" t="n">
        <v>51</v>
      </c>
      <c r="V10" s="405" t="n">
        <f aca="false">SUM(U10/$AI10)</f>
        <v>0.0139879319802523</v>
      </c>
      <c r="W10" s="406" t="n">
        <v>59</v>
      </c>
      <c r="X10" s="405" t="n">
        <f aca="false">SUM(W10/$AI10)</f>
        <v>0.0161821173889194</v>
      </c>
      <c r="Y10" s="406" t="n">
        <v>482</v>
      </c>
      <c r="Z10" s="405" t="n">
        <f aca="false">SUM(Y10/$AI10)</f>
        <v>0.132199670872189</v>
      </c>
      <c r="AA10" s="406" t="n">
        <v>84</v>
      </c>
      <c r="AB10" s="405" t="n">
        <f aca="false">SUM(AA10/$AI10)</f>
        <v>0.0230389467910038</v>
      </c>
      <c r="AC10" s="406" t="n">
        <v>54</v>
      </c>
      <c r="AD10" s="405" t="n">
        <f aca="false">SUM(AC10/$AI10)</f>
        <v>0.0148107515085025</v>
      </c>
      <c r="AE10" s="406" t="n">
        <v>551</v>
      </c>
      <c r="AF10" s="405" t="n">
        <f aca="false">SUM(AE10/$AI10)</f>
        <v>0.151124520021942</v>
      </c>
      <c r="AG10" s="407" t="n">
        <v>110</v>
      </c>
      <c r="AH10" s="408" t="n">
        <f aca="false">SUM(AG10/$AI10)</f>
        <v>0.0301700493691717</v>
      </c>
      <c r="AI10" s="409" t="n">
        <f aca="false">SUMIF($I$4:$AH$4,$I$4,I10:AH10)</f>
        <v>3646</v>
      </c>
      <c r="AJ10" s="408" t="n">
        <f aca="false">SUM(AI10/G10)</f>
        <v>0.873084291187739</v>
      </c>
      <c r="AK10" s="410" t="n">
        <v>161</v>
      </c>
      <c r="AL10" s="392" t="n">
        <v>0</v>
      </c>
      <c r="AM10" s="393" t="n">
        <f aca="false">SUM(AL10/G10)</f>
        <v>0</v>
      </c>
      <c r="AN10" s="394" t="n">
        <f aca="false">SUM(AI10+AK10+AL10)</f>
        <v>3807</v>
      </c>
      <c r="AO10" s="395" t="str">
        <f aca="false">IF(AN10&gt;G10,"errore","ok")</f>
        <v>ok</v>
      </c>
      <c r="AP10" s="376" t="n">
        <f aca="false">IF(AN10&gt;G10,"ERR",(G10-AN10))</f>
        <v>369</v>
      </c>
    </row>
    <row r="11" s="426" customFormat="true" ht="18.9" hidden="false" customHeight="true" outlineLevel="0" collapsed="false">
      <c r="A11" s="411" t="n">
        <v>3</v>
      </c>
      <c r="B11" s="411" t="s">
        <v>117</v>
      </c>
      <c r="C11" s="412" t="s">
        <v>114</v>
      </c>
      <c r="D11" s="413" t="n">
        <f aca="false">SUM(D9:D10)</f>
        <v>13</v>
      </c>
      <c r="E11" s="414" t="n">
        <f aca="false">SUM(E9:E10)</f>
        <v>13</v>
      </c>
      <c r="F11" s="415" t="n">
        <v>10841</v>
      </c>
      <c r="G11" s="416" t="n">
        <f aca="false">'VOTANTI DEFINIT'!X9</f>
        <v>9002</v>
      </c>
      <c r="H11" s="417" t="n">
        <f aca="false">SUM(G11/F11)</f>
        <v>0.830366202379854</v>
      </c>
      <c r="I11" s="418" t="n">
        <f aca="false">SUM(I9:I10)</f>
        <v>118</v>
      </c>
      <c r="J11" s="419" t="n">
        <f aca="false">SUM(I11/$AI11)</f>
        <v>0.0147666124389939</v>
      </c>
      <c r="K11" s="418" t="n">
        <f aca="false">SUM(K9:K10)</f>
        <v>544</v>
      </c>
      <c r="L11" s="419" t="n">
        <f aca="false">SUM(K11/$AI11)</f>
        <v>0.0680765861594294</v>
      </c>
      <c r="M11" s="418" t="n">
        <f aca="false">SUM(M9:M10)</f>
        <v>3825</v>
      </c>
      <c r="N11" s="419" t="n">
        <f aca="false">SUM(M11/$AI11)</f>
        <v>0.478663496433488</v>
      </c>
      <c r="O11" s="418" t="n">
        <f aca="false">SUM(O9:O10)</f>
        <v>54</v>
      </c>
      <c r="P11" s="419" t="n">
        <f aca="false">SUM(O11/$AI11)</f>
        <v>0.00675760230259041</v>
      </c>
      <c r="Q11" s="418" t="n">
        <f aca="false">SUM(Q9:Q10)</f>
        <v>95</v>
      </c>
      <c r="R11" s="419" t="n">
        <f aca="false">SUM(Q11/$AI11)</f>
        <v>0.0118883744212239</v>
      </c>
      <c r="S11" s="418" t="n">
        <f aca="false">SUM(S9:S10)</f>
        <v>284</v>
      </c>
      <c r="T11" s="419" t="n">
        <f aca="false">SUM(S11/$AI11)</f>
        <v>0.0355399824802903</v>
      </c>
      <c r="U11" s="418" t="n">
        <f aca="false">SUM(U9:U10)</f>
        <v>155</v>
      </c>
      <c r="V11" s="419" t="n">
        <f aca="false">SUM(U11/$AI11)</f>
        <v>0.0193968214241021</v>
      </c>
      <c r="W11" s="418" t="n">
        <f aca="false">SUM(W9:W10)</f>
        <v>158</v>
      </c>
      <c r="X11" s="419" t="n">
        <f aca="false">SUM(W11/$AI11)</f>
        <v>0.019772243774246</v>
      </c>
      <c r="Y11" s="418" t="n">
        <f aca="false">SUM(Y9:Y10)</f>
        <v>886</v>
      </c>
      <c r="Z11" s="419" t="n">
        <f aca="false">SUM(Y11/$AI11)</f>
        <v>0.110874734075835</v>
      </c>
      <c r="AA11" s="418" t="n">
        <f aca="false">SUM(AA9:AA10)</f>
        <v>162</v>
      </c>
      <c r="AB11" s="420" t="n">
        <f aca="false">SUM(AA11/$AI11)</f>
        <v>0.0202728069077712</v>
      </c>
      <c r="AC11" s="418" t="n">
        <f aca="false">SUM(AC9:AC10)</f>
        <v>98</v>
      </c>
      <c r="AD11" s="420" t="n">
        <f aca="false">SUM(AC11/$AI11)</f>
        <v>0.0122637967713678</v>
      </c>
      <c r="AE11" s="418" t="n">
        <f aca="false">SUM(AE9:AE10)</f>
        <v>1306</v>
      </c>
      <c r="AF11" s="420" t="n">
        <f aca="false">SUM(AE11/$AI11)</f>
        <v>0.163433863095983</v>
      </c>
      <c r="AG11" s="421" t="n">
        <f aca="false">SUM(AG9:AG10)</f>
        <v>306</v>
      </c>
      <c r="AH11" s="420" t="n">
        <f aca="false">SUM(AG11/$AI11)</f>
        <v>0.038293079714679</v>
      </c>
      <c r="AI11" s="213" t="n">
        <f aca="false">SUMIF($I$4:$AH$4,$I$4,I11:AH11)</f>
        <v>7991</v>
      </c>
      <c r="AJ11" s="420" t="n">
        <f aca="false">SUM(AI11/G11)</f>
        <v>0.887691624083537</v>
      </c>
      <c r="AK11" s="422" t="n">
        <f aca="false">SUM(AK9:AK10)</f>
        <v>290</v>
      </c>
      <c r="AL11" s="423" t="n">
        <v>0</v>
      </c>
      <c r="AM11" s="420" t="n">
        <f aca="false">SUM(AL11/G11)</f>
        <v>0</v>
      </c>
      <c r="AN11" s="424" t="n">
        <f aca="false">SUM(AI11+AK11+AL11)</f>
        <v>8281</v>
      </c>
      <c r="AO11" s="425" t="str">
        <f aca="false">IF(AN11&gt;G11,"errore","ok")</f>
        <v>ok</v>
      </c>
      <c r="AP11" s="376" t="n">
        <f aca="false">IF(AN11&gt;G11,"ERR",(G11-AN11))</f>
        <v>721</v>
      </c>
    </row>
    <row r="12" s="458" customFormat="true" ht="18.9" hidden="false" customHeight="true" outlineLevel="0" collapsed="false">
      <c r="A12" s="445" t="n">
        <v>4</v>
      </c>
      <c r="B12" s="446" t="s">
        <v>119</v>
      </c>
      <c r="C12" s="447" t="s">
        <v>114</v>
      </c>
      <c r="D12" s="448" t="n">
        <v>19</v>
      </c>
      <c r="E12" s="449" t="n">
        <v>19</v>
      </c>
      <c r="F12" s="450" t="n">
        <v>16778</v>
      </c>
      <c r="G12" s="451" t="n">
        <f aca="false">'VOTANTI DEFINIT'!X10</f>
        <v>13145</v>
      </c>
      <c r="H12" s="452" t="n">
        <f aca="false">SUM(G12/F12)</f>
        <v>0.783466444153058</v>
      </c>
      <c r="I12" s="433" t="n">
        <v>236</v>
      </c>
      <c r="J12" s="435" t="n">
        <f aca="false">SUM(I12/$AI12)</f>
        <v>0.0213536011581614</v>
      </c>
      <c r="K12" s="434" t="n">
        <v>1225</v>
      </c>
      <c r="L12" s="435" t="n">
        <f aca="false">SUM(K12/$AI12)</f>
        <v>0.110839667028592</v>
      </c>
      <c r="M12" s="434" t="n">
        <v>3983</v>
      </c>
      <c r="N12" s="435" t="n">
        <f aca="false">SUM(M12/$AI12)</f>
        <v>0.360387260224394</v>
      </c>
      <c r="O12" s="434" t="n">
        <v>390</v>
      </c>
      <c r="P12" s="435" t="n">
        <f aca="false">SUM(O12/$AI12)</f>
        <v>0.0352877307274701</v>
      </c>
      <c r="Q12" s="434" t="n">
        <v>147</v>
      </c>
      <c r="R12" s="435" t="n">
        <f aca="false">SUM(Q12/$AI12)</f>
        <v>0.0133007600434311</v>
      </c>
      <c r="S12" s="434" t="n">
        <v>566</v>
      </c>
      <c r="T12" s="435" t="n">
        <f aca="false">SUM(S12/$AI12)</f>
        <v>0.0512124502352515</v>
      </c>
      <c r="U12" s="434" t="n">
        <v>439</v>
      </c>
      <c r="V12" s="435" t="n">
        <f aca="false">SUM(U12/$AI12)</f>
        <v>0.0397213174086138</v>
      </c>
      <c r="W12" s="434" t="n">
        <v>205</v>
      </c>
      <c r="X12" s="435" t="n">
        <f aca="false">SUM(W12/$AI12)</f>
        <v>0.0185486789721317</v>
      </c>
      <c r="Y12" s="434" t="n">
        <v>2000</v>
      </c>
      <c r="Z12" s="435" t="n">
        <f aca="false">SUM(Y12/$AI12)</f>
        <v>0.180962721679334</v>
      </c>
      <c r="AA12" s="434" t="n">
        <v>226</v>
      </c>
      <c r="AB12" s="435" t="n">
        <f aca="false">SUM(AA12/$AI12)</f>
        <v>0.0204487875497647</v>
      </c>
      <c r="AC12" s="434" t="n">
        <v>209</v>
      </c>
      <c r="AD12" s="435" t="n">
        <f aca="false">SUM(AC12/$AI12)</f>
        <v>0.0189106044154904</v>
      </c>
      <c r="AE12" s="434" t="n">
        <v>851</v>
      </c>
      <c r="AF12" s="435" t="n">
        <f aca="false">SUM(AE12/$AI12)</f>
        <v>0.0769996380745567</v>
      </c>
      <c r="AG12" s="436" t="n">
        <v>575</v>
      </c>
      <c r="AH12" s="437" t="n">
        <f aca="false">SUM(AG12/$AI12)</f>
        <v>0.0520267824828085</v>
      </c>
      <c r="AI12" s="453" t="n">
        <f aca="false">SUMIF($I$4:$AH$4,$I$4,I12:AH12)</f>
        <v>11052</v>
      </c>
      <c r="AJ12" s="454" t="n">
        <f aca="false">SUM(AI12/G12)</f>
        <v>0.840775960441232</v>
      </c>
      <c r="AK12" s="439" t="n">
        <v>661</v>
      </c>
      <c r="AL12" s="455" t="n">
        <v>0</v>
      </c>
      <c r="AM12" s="456" t="n">
        <f aca="false">SUM(AL12/G12)</f>
        <v>0</v>
      </c>
      <c r="AN12" s="457" t="n">
        <f aca="false">SUM(AI12+AK12+AL12)</f>
        <v>11713</v>
      </c>
      <c r="AO12" s="458" t="str">
        <f aca="false">IF(AN12&gt;G12,"errore","ok")</f>
        <v>ok</v>
      </c>
      <c r="AP12" s="376" t="n">
        <f aca="false">IF(AN12&gt;G12,"ERR",(G12-AN12))</f>
        <v>1432</v>
      </c>
    </row>
    <row r="13" s="458" customFormat="true" ht="18.9" hidden="false" customHeight="true" outlineLevel="0" collapsed="false">
      <c r="A13" s="358" t="n">
        <v>5</v>
      </c>
      <c r="B13" s="359" t="s">
        <v>120</v>
      </c>
      <c r="C13" s="447" t="s">
        <v>114</v>
      </c>
      <c r="D13" s="459" t="n">
        <v>10</v>
      </c>
      <c r="E13" s="460" t="n">
        <v>10</v>
      </c>
      <c r="F13" s="461" t="n">
        <v>8665</v>
      </c>
      <c r="G13" s="462" t="n">
        <f aca="false">'VOTANTI DEFINIT'!X11</f>
        <v>7060</v>
      </c>
      <c r="H13" s="463" t="n">
        <f aca="false">SUM(G13/F13)</f>
        <v>0.814772071552222</v>
      </c>
      <c r="I13" s="385" t="n">
        <v>134</v>
      </c>
      <c r="J13" s="386" t="n">
        <f aca="false">SUM(I13/$AI13)</f>
        <v>0.0211323135152184</v>
      </c>
      <c r="K13" s="387" t="n">
        <v>676</v>
      </c>
      <c r="L13" s="386" t="n">
        <f aca="false">SUM(K13/$AI13)</f>
        <v>0.106607790569311</v>
      </c>
      <c r="M13" s="387" t="n">
        <v>2457</v>
      </c>
      <c r="N13" s="386" t="n">
        <f aca="false">SUM(M13/$AI13)</f>
        <v>0.387478315723072</v>
      </c>
      <c r="O13" s="387" t="n">
        <v>56</v>
      </c>
      <c r="P13" s="386" t="n">
        <f aca="false">SUM(O13/$AI13)</f>
        <v>0.00883141460337486</v>
      </c>
      <c r="Q13" s="387" t="n">
        <v>82</v>
      </c>
      <c r="R13" s="386" t="n">
        <f aca="false">SUM(Q13/$AI13)</f>
        <v>0.012931714240656</v>
      </c>
      <c r="S13" s="387" t="n">
        <v>277</v>
      </c>
      <c r="T13" s="386" t="n">
        <f aca="false">SUM(S13/$AI13)</f>
        <v>0.0436839615202649</v>
      </c>
      <c r="U13" s="387" t="n">
        <v>142</v>
      </c>
      <c r="V13" s="386" t="n">
        <f aca="false">SUM(U13/$AI13)</f>
        <v>0.0223939441728434</v>
      </c>
      <c r="W13" s="387" t="n">
        <v>308</v>
      </c>
      <c r="X13" s="386" t="n">
        <f aca="false">SUM(W13/$AI13)</f>
        <v>0.0485727803185617</v>
      </c>
      <c r="Y13" s="387" t="n">
        <v>1054</v>
      </c>
      <c r="Z13" s="386" t="n">
        <f aca="false">SUM(Y13/$AI13)</f>
        <v>0.166219839142091</v>
      </c>
      <c r="AA13" s="387" t="n">
        <v>110</v>
      </c>
      <c r="AB13" s="386" t="n">
        <f aca="false">SUM(AA13/$AI13)</f>
        <v>0.0173474215423435</v>
      </c>
      <c r="AC13" s="387" t="n">
        <v>71</v>
      </c>
      <c r="AD13" s="386" t="n">
        <f aca="false">SUM(AC13/$AI13)</f>
        <v>0.0111969720864217</v>
      </c>
      <c r="AE13" s="387" t="n">
        <v>597</v>
      </c>
      <c r="AF13" s="386" t="n">
        <f aca="false">SUM(AE13/$AI13)</f>
        <v>0.0941491878252642</v>
      </c>
      <c r="AG13" s="388" t="n">
        <v>377</v>
      </c>
      <c r="AH13" s="389" t="n">
        <f aca="false">SUM(AG13/$AI13)</f>
        <v>0.0594543447405772</v>
      </c>
      <c r="AI13" s="369" t="n">
        <f aca="false">SUMIF($I$4:$AH$4,$I$4,I13:AH13)</f>
        <v>6341</v>
      </c>
      <c r="AJ13" s="464" t="n">
        <f aca="false">SUM(AI13/G13)</f>
        <v>0.898158640226629</v>
      </c>
      <c r="AK13" s="391" t="n">
        <v>183</v>
      </c>
      <c r="AL13" s="455" t="n">
        <v>0</v>
      </c>
      <c r="AM13" s="456" t="n">
        <f aca="false">SUM(AL13/G13)</f>
        <v>0</v>
      </c>
      <c r="AN13" s="457" t="n">
        <f aca="false">SUM(AI13+AK13+AL13)</f>
        <v>6524</v>
      </c>
      <c r="AO13" s="458" t="str">
        <f aca="false">IF(AN13&gt;G13,"errore","ok")</f>
        <v>ok</v>
      </c>
      <c r="AP13" s="376" t="n">
        <f aca="false">IF(AN13&gt;G13,"ERR",(G13-AN13))</f>
        <v>536</v>
      </c>
    </row>
    <row r="14" s="458" customFormat="true" ht="18.9" hidden="false" customHeight="true" outlineLevel="0" collapsed="false">
      <c r="A14" s="358" t="n">
        <v>6</v>
      </c>
      <c r="B14" s="359" t="s">
        <v>121</v>
      </c>
      <c r="C14" s="447" t="s">
        <v>114</v>
      </c>
      <c r="D14" s="459" t="n">
        <v>11</v>
      </c>
      <c r="E14" s="460" t="n">
        <v>11</v>
      </c>
      <c r="F14" s="461" t="n">
        <v>10013</v>
      </c>
      <c r="G14" s="462" t="n">
        <f aca="false">'VOTANTI DEFINIT'!X12</f>
        <v>7455</v>
      </c>
      <c r="H14" s="463" t="n">
        <f aca="false">SUM(G14/F14)</f>
        <v>0.744532108259263</v>
      </c>
      <c r="I14" s="385" t="n">
        <v>102</v>
      </c>
      <c r="J14" s="386" t="n">
        <f aca="false">SUM(I14/$AI14)</f>
        <v>0.017364657814096</v>
      </c>
      <c r="K14" s="387" t="n">
        <v>890</v>
      </c>
      <c r="L14" s="386" t="n">
        <f aca="false">SUM(K14/$AI14)</f>
        <v>0.151515151515152</v>
      </c>
      <c r="M14" s="387" t="n">
        <v>1206</v>
      </c>
      <c r="N14" s="386" t="n">
        <f aca="false">SUM(M14/$AI14)</f>
        <v>0.205311542390194</v>
      </c>
      <c r="O14" s="387" t="n">
        <v>76</v>
      </c>
      <c r="P14" s="386" t="n">
        <f aca="false">SUM(O14/$AI14)</f>
        <v>0.0129383724889343</v>
      </c>
      <c r="Q14" s="387" t="n">
        <v>176</v>
      </c>
      <c r="R14" s="386" t="n">
        <f aca="false">SUM(Q14/$AI14)</f>
        <v>0.0299625468164794</v>
      </c>
      <c r="S14" s="387" t="n">
        <v>144</v>
      </c>
      <c r="T14" s="386" t="n">
        <f aca="false">SUM(S14/$AI14)</f>
        <v>0.024514811031665</v>
      </c>
      <c r="U14" s="387" t="n">
        <v>364</v>
      </c>
      <c r="V14" s="386" t="n">
        <f aca="false">SUM(U14/$AI14)</f>
        <v>0.0619679945522642</v>
      </c>
      <c r="W14" s="387" t="n">
        <v>186</v>
      </c>
      <c r="X14" s="386" t="n">
        <f aca="false">SUM(W14/$AI14)</f>
        <v>0.0316649642492339</v>
      </c>
      <c r="Y14" s="387" t="n">
        <v>1714</v>
      </c>
      <c r="Z14" s="386" t="n">
        <f aca="false">SUM(Y14/$AI14)</f>
        <v>0.291794347974123</v>
      </c>
      <c r="AA14" s="387" t="n">
        <v>193</v>
      </c>
      <c r="AB14" s="386" t="n">
        <f aca="false">SUM(AA14/$AI14)</f>
        <v>0.0328566564521621</v>
      </c>
      <c r="AC14" s="387" t="n">
        <v>135</v>
      </c>
      <c r="AD14" s="386" t="n">
        <f aca="false">SUM(AC14/$AI14)</f>
        <v>0.0229826353421859</v>
      </c>
      <c r="AE14" s="387" t="n">
        <v>290</v>
      </c>
      <c r="AF14" s="386" t="n">
        <f aca="false">SUM(AE14/$AI14)</f>
        <v>0.0493701055498808</v>
      </c>
      <c r="AG14" s="388" t="n">
        <v>398</v>
      </c>
      <c r="AH14" s="389" t="n">
        <f aca="false">SUM(AG14/$AI14)</f>
        <v>0.0677562138236296</v>
      </c>
      <c r="AI14" s="369" t="n">
        <f aca="false">SUMIF($I$4:$AH$4,$I$4,I14:AH14)</f>
        <v>5874</v>
      </c>
      <c r="AJ14" s="464" t="n">
        <f aca="false">SUM(AI14/G14)</f>
        <v>0.787927565392354</v>
      </c>
      <c r="AK14" s="391" t="n">
        <v>883</v>
      </c>
      <c r="AL14" s="455" t="n">
        <v>0</v>
      </c>
      <c r="AM14" s="456" t="n">
        <f aca="false">SUM(AL14/G14)</f>
        <v>0</v>
      </c>
      <c r="AN14" s="457" t="n">
        <f aca="false">SUM(AI14+AK14+AL14)</f>
        <v>6757</v>
      </c>
      <c r="AO14" s="458" t="str">
        <f aca="false">IF(AN14&gt;G14,"errore","ok")</f>
        <v>ok</v>
      </c>
      <c r="AP14" s="376" t="n">
        <f aca="false">IF(AN14&gt;G14,"ERR",(G14-AN14))</f>
        <v>698</v>
      </c>
    </row>
    <row r="15" s="458" customFormat="true" ht="18.9" hidden="false" customHeight="true" outlineLevel="0" collapsed="false">
      <c r="A15" s="358" t="n">
        <v>7</v>
      </c>
      <c r="B15" s="359" t="s">
        <v>122</v>
      </c>
      <c r="C15" s="447" t="s">
        <v>114</v>
      </c>
      <c r="D15" s="459" t="n">
        <v>8</v>
      </c>
      <c r="E15" s="460" t="n">
        <v>8</v>
      </c>
      <c r="F15" s="461" t="n">
        <v>6851</v>
      </c>
      <c r="G15" s="462" t="n">
        <f aca="false">'VOTANTI DEFINIT'!X13</f>
        <v>5341</v>
      </c>
      <c r="H15" s="463" t="n">
        <f aca="false">SUM(G15/F15)</f>
        <v>0.779594219821924</v>
      </c>
      <c r="I15" s="385" t="n">
        <v>99</v>
      </c>
      <c r="J15" s="386" t="n">
        <f aca="false">SUM(I15/$AI15)</f>
        <v>0.0232230823363828</v>
      </c>
      <c r="K15" s="387" t="n">
        <v>686</v>
      </c>
      <c r="L15" s="386" t="n">
        <f aca="false">SUM(K15/$AI15)</f>
        <v>0.160919540229885</v>
      </c>
      <c r="M15" s="387" t="n">
        <v>1095</v>
      </c>
      <c r="N15" s="386" t="n">
        <f aca="false">SUM(M15/$AI15)</f>
        <v>0.25686136523575</v>
      </c>
      <c r="O15" s="387" t="n">
        <v>61</v>
      </c>
      <c r="P15" s="386" t="n">
        <f aca="false">SUM(O15/$AI15)</f>
        <v>0.0143091719446399</v>
      </c>
      <c r="Q15" s="387" t="n">
        <v>143</v>
      </c>
      <c r="R15" s="386" t="n">
        <f aca="false">SUM(Q15/$AI15)</f>
        <v>0.0335444522636641</v>
      </c>
      <c r="S15" s="387" t="n">
        <v>150</v>
      </c>
      <c r="T15" s="386" t="n">
        <f aca="false">SUM(S15/$AI15)</f>
        <v>0.0351864883884588</v>
      </c>
      <c r="U15" s="387" t="n">
        <v>191</v>
      </c>
      <c r="V15" s="386" t="n">
        <f aca="false">SUM(U15/$AI15)</f>
        <v>0.0448041285479709</v>
      </c>
      <c r="W15" s="387" t="n">
        <v>107</v>
      </c>
      <c r="X15" s="386" t="n">
        <f aca="false">SUM(W15/$AI15)</f>
        <v>0.025099695050434</v>
      </c>
      <c r="Y15" s="387" t="n">
        <v>1007</v>
      </c>
      <c r="Z15" s="386" t="n">
        <f aca="false">SUM(Y15/$AI15)</f>
        <v>0.236218625381187</v>
      </c>
      <c r="AA15" s="387" t="n">
        <v>128</v>
      </c>
      <c r="AB15" s="386" t="n">
        <f aca="false">SUM(AA15/$AI15)</f>
        <v>0.0300258034248182</v>
      </c>
      <c r="AC15" s="387" t="n">
        <v>106</v>
      </c>
      <c r="AD15" s="386" t="n">
        <f aca="false">SUM(AC15/$AI15)</f>
        <v>0.0248651184611776</v>
      </c>
      <c r="AE15" s="387" t="n">
        <v>234</v>
      </c>
      <c r="AF15" s="386" t="n">
        <f aca="false">SUM(AE15/$AI15)</f>
        <v>0.0548909218859958</v>
      </c>
      <c r="AG15" s="388" t="n">
        <v>256</v>
      </c>
      <c r="AH15" s="389" t="n">
        <f aca="false">SUM(AG15/$AI15)</f>
        <v>0.0600516068496364</v>
      </c>
      <c r="AI15" s="369" t="n">
        <f aca="false">SUMIF($I$4:$AH$4,$I$4,I15:AH15)</f>
        <v>4263</v>
      </c>
      <c r="AJ15" s="464" t="n">
        <f aca="false">SUM(AI15/G15)</f>
        <v>0.798165137614679</v>
      </c>
      <c r="AK15" s="391" t="n">
        <v>601</v>
      </c>
      <c r="AL15" s="455" t="n">
        <v>0</v>
      </c>
      <c r="AM15" s="456" t="n">
        <f aca="false">SUM(AL15/G15)</f>
        <v>0</v>
      </c>
      <c r="AN15" s="457" t="n">
        <f aca="false">SUM(AI15+AK15+AL15)</f>
        <v>4864</v>
      </c>
      <c r="AO15" s="458" t="str">
        <f aca="false">IF(AN15&gt;G15,"errore","ok")</f>
        <v>ok</v>
      </c>
      <c r="AP15" s="376" t="n">
        <f aca="false">IF(AN15&gt;G15,"ERR",(G15-AN15))</f>
        <v>477</v>
      </c>
    </row>
    <row r="16" s="395" customFormat="true" ht="18.9" hidden="false" customHeight="true" outlineLevel="0" collapsed="false">
      <c r="A16" s="358" t="n">
        <v>8</v>
      </c>
      <c r="B16" s="359" t="s">
        <v>123</v>
      </c>
      <c r="C16" s="447" t="s">
        <v>114</v>
      </c>
      <c r="D16" s="459" t="n">
        <v>11</v>
      </c>
      <c r="E16" s="460" t="n">
        <v>11</v>
      </c>
      <c r="F16" s="461" t="n">
        <v>7782</v>
      </c>
      <c r="G16" s="462" t="n">
        <f aca="false">'VOTANTI DEFINIT'!X14</f>
        <v>5553</v>
      </c>
      <c r="H16" s="463" t="n">
        <f aca="false">SUM(G16/F16)</f>
        <v>0.713569776407093</v>
      </c>
      <c r="I16" s="385" t="n">
        <v>63</v>
      </c>
      <c r="J16" s="386" t="n">
        <f aca="false">SUM(I16/$AI16)</f>
        <v>0.0133389794622062</v>
      </c>
      <c r="K16" s="387" t="n">
        <v>668</v>
      </c>
      <c r="L16" s="386" t="n">
        <f aca="false">SUM(K16/$AI16)</f>
        <v>0.141435528265933</v>
      </c>
      <c r="M16" s="387" t="n">
        <v>1542</v>
      </c>
      <c r="N16" s="386" t="n">
        <f aca="false">SUM(M16/$AI16)</f>
        <v>0.326487402074952</v>
      </c>
      <c r="O16" s="387" t="n">
        <v>293</v>
      </c>
      <c r="P16" s="386" t="n">
        <f aca="false">SUM(O16/$AI16)</f>
        <v>0.0620368409908956</v>
      </c>
      <c r="Q16" s="387" t="n">
        <v>64</v>
      </c>
      <c r="R16" s="386" t="n">
        <f aca="false">SUM(Q16/$AI16)</f>
        <v>0.0135507092949397</v>
      </c>
      <c r="S16" s="387" t="n">
        <v>158</v>
      </c>
      <c r="T16" s="386" t="n">
        <f aca="false">SUM(S16/$AI16)</f>
        <v>0.0334533135718823</v>
      </c>
      <c r="U16" s="387" t="n">
        <v>55</v>
      </c>
      <c r="V16" s="386" t="n">
        <f aca="false">SUM(U16/$AI16)</f>
        <v>0.0116451408003388</v>
      </c>
      <c r="W16" s="387" t="n">
        <v>121</v>
      </c>
      <c r="X16" s="386" t="n">
        <f aca="false">SUM(W16/$AI16)</f>
        <v>0.0256193097607453</v>
      </c>
      <c r="Y16" s="387" t="n">
        <v>771</v>
      </c>
      <c r="Z16" s="386" t="n">
        <f aca="false">SUM(Y16/$AI16)</f>
        <v>0.163243701037476</v>
      </c>
      <c r="AA16" s="387" t="n">
        <v>109</v>
      </c>
      <c r="AB16" s="386" t="n">
        <f aca="false">SUM(AA16/$AI16)</f>
        <v>0.0230785517679441</v>
      </c>
      <c r="AC16" s="387" t="n">
        <v>70</v>
      </c>
      <c r="AD16" s="386" t="n">
        <f aca="false">SUM(AC16/$AI16)</f>
        <v>0.0148210882913403</v>
      </c>
      <c r="AE16" s="387" t="n">
        <v>491</v>
      </c>
      <c r="AF16" s="386" t="n">
        <f aca="false">SUM(AE16/$AI16)</f>
        <v>0.103959347872115</v>
      </c>
      <c r="AG16" s="388" t="n">
        <v>318</v>
      </c>
      <c r="AH16" s="389" t="n">
        <f aca="false">SUM(AG16/$AI16)</f>
        <v>0.0673300868092314</v>
      </c>
      <c r="AI16" s="369" t="n">
        <f aca="false">SUMIF($I$4:$AH$4,$I$4,I16:AH16)</f>
        <v>4723</v>
      </c>
      <c r="AJ16" s="389" t="n">
        <f aca="false">SUM(AI16/G16)</f>
        <v>0.850531244372411</v>
      </c>
      <c r="AK16" s="391" t="n">
        <v>276</v>
      </c>
      <c r="AL16" s="392" t="n">
        <v>0</v>
      </c>
      <c r="AM16" s="393" t="n">
        <f aca="false">SUM(AL16/G16)</f>
        <v>0</v>
      </c>
      <c r="AN16" s="394" t="n">
        <f aca="false">SUM(AI16+AK16+AL16)</f>
        <v>4999</v>
      </c>
      <c r="AO16" s="395" t="str">
        <f aca="false">IF(AN16&gt;G16,"errore","ok")</f>
        <v>ok</v>
      </c>
      <c r="AP16" s="376" t="n">
        <f aca="false">IF(AN16&gt;G16,"ERR",(G16-AN16))</f>
        <v>554</v>
      </c>
    </row>
    <row r="17" s="395" customFormat="true" ht="18.9" hidden="false" customHeight="true" outlineLevel="0" collapsed="false">
      <c r="A17" s="358" t="n">
        <v>9</v>
      </c>
      <c r="B17" s="359" t="s">
        <v>124</v>
      </c>
      <c r="C17" s="447" t="s">
        <v>114</v>
      </c>
      <c r="D17" s="459" t="n">
        <v>8</v>
      </c>
      <c r="E17" s="460" t="n">
        <v>8</v>
      </c>
      <c r="F17" s="461" t="n">
        <v>8105</v>
      </c>
      <c r="G17" s="462" t="n">
        <f aca="false">'VOTANTI DEFINIT'!X15</f>
        <v>6449</v>
      </c>
      <c r="H17" s="463" t="n">
        <f aca="false">SUM(G17/F17)</f>
        <v>0.795681677976558</v>
      </c>
      <c r="I17" s="385" t="n">
        <v>174</v>
      </c>
      <c r="J17" s="386" t="n">
        <f aca="false">SUM(I17/$AI17)</f>
        <v>0.0317286652078775</v>
      </c>
      <c r="K17" s="387" t="n">
        <v>849</v>
      </c>
      <c r="L17" s="386" t="n">
        <f aca="false">SUM(K17/$AI17)</f>
        <v>0.154814004376368</v>
      </c>
      <c r="M17" s="387" t="n">
        <v>1722</v>
      </c>
      <c r="N17" s="386" t="n">
        <f aca="false">SUM(M17/$AI17)</f>
        <v>0.314004376367615</v>
      </c>
      <c r="O17" s="387" t="n">
        <v>200</v>
      </c>
      <c r="P17" s="386" t="n">
        <f aca="false">SUM(O17/$AI17)</f>
        <v>0.0364697301239971</v>
      </c>
      <c r="Q17" s="387" t="n">
        <v>91</v>
      </c>
      <c r="R17" s="386" t="n">
        <f aca="false">SUM(Q17/$AI17)</f>
        <v>0.0165937272064187</v>
      </c>
      <c r="S17" s="387" t="n">
        <v>170</v>
      </c>
      <c r="T17" s="386" t="n">
        <f aca="false">SUM(S17/$AI17)</f>
        <v>0.0309992706053975</v>
      </c>
      <c r="U17" s="387" t="n">
        <v>141</v>
      </c>
      <c r="V17" s="386" t="n">
        <f aca="false">SUM(U17/$AI17)</f>
        <v>0.0257111597374179</v>
      </c>
      <c r="W17" s="387" t="n">
        <v>165</v>
      </c>
      <c r="X17" s="386" t="n">
        <f aca="false">SUM(W17/$AI17)</f>
        <v>0.0300875273522976</v>
      </c>
      <c r="Y17" s="387" t="n">
        <v>1062</v>
      </c>
      <c r="Z17" s="386" t="n">
        <f aca="false">SUM(Y17/$AI17)</f>
        <v>0.193654266958425</v>
      </c>
      <c r="AA17" s="387" t="n">
        <v>103</v>
      </c>
      <c r="AB17" s="386" t="n">
        <f aca="false">SUM(AA17/$AI17)</f>
        <v>0.0187819110138585</v>
      </c>
      <c r="AC17" s="387" t="n">
        <v>78</v>
      </c>
      <c r="AD17" s="386" t="n">
        <f aca="false">SUM(AC17/$AI17)</f>
        <v>0.0142231947483589</v>
      </c>
      <c r="AE17" s="387" t="n">
        <v>348</v>
      </c>
      <c r="AF17" s="386" t="n">
        <f aca="false">SUM(AE17/$AI17)</f>
        <v>0.0634573304157549</v>
      </c>
      <c r="AG17" s="388" t="n">
        <v>381</v>
      </c>
      <c r="AH17" s="389" t="n">
        <f aca="false">SUM(AG17/$AI17)</f>
        <v>0.0694748358862145</v>
      </c>
      <c r="AI17" s="369" t="n">
        <f aca="false">SUMIF($I$4:$AH$4,$I$4,I17:AH17)</f>
        <v>5484</v>
      </c>
      <c r="AJ17" s="389" t="n">
        <f aca="false">SUM(AI17/G17)</f>
        <v>0.85036439758102</v>
      </c>
      <c r="AK17" s="391" t="n">
        <v>307</v>
      </c>
      <c r="AL17" s="392" t="n">
        <v>0</v>
      </c>
      <c r="AM17" s="393" t="n">
        <f aca="false">SUM(AL17/G17)</f>
        <v>0</v>
      </c>
      <c r="AN17" s="394" t="n">
        <f aca="false">SUM(AI17+AK17+AL17)</f>
        <v>5791</v>
      </c>
      <c r="AO17" s="395" t="str">
        <f aca="false">IF(AN17&gt;G17,"errore","ok")</f>
        <v>ok</v>
      </c>
      <c r="AP17" s="376" t="n">
        <f aca="false">IF(AN17&gt;G17,"ERR",(G17-AN17))</f>
        <v>658</v>
      </c>
    </row>
    <row r="18" s="395" customFormat="true" ht="18.9" hidden="false" customHeight="true" outlineLevel="0" collapsed="false">
      <c r="A18" s="358" t="n">
        <v>10</v>
      </c>
      <c r="B18" s="359" t="s">
        <v>125</v>
      </c>
      <c r="C18" s="447" t="s">
        <v>114</v>
      </c>
      <c r="D18" s="459" t="n">
        <v>12</v>
      </c>
      <c r="E18" s="460" t="n">
        <v>12</v>
      </c>
      <c r="F18" s="461" t="n">
        <v>8776</v>
      </c>
      <c r="G18" s="462" t="n">
        <f aca="false">'VOTANTI DEFINIT'!X16</f>
        <v>5880</v>
      </c>
      <c r="H18" s="463" t="n">
        <f aca="false">SUM(G18/F18)</f>
        <v>0.670009115770283</v>
      </c>
      <c r="I18" s="385" t="n">
        <v>145</v>
      </c>
      <c r="J18" s="386" t="n">
        <f aca="false">SUM(I18/$AI18)</f>
        <v>0.0286221871298855</v>
      </c>
      <c r="K18" s="387" t="n">
        <v>562</v>
      </c>
      <c r="L18" s="386" t="n">
        <f aca="false">SUM(K18/$AI18)</f>
        <v>0.110935649427556</v>
      </c>
      <c r="M18" s="387" t="n">
        <v>1197</v>
      </c>
      <c r="N18" s="386" t="n">
        <f aca="false">SUM(M18/$AI18)</f>
        <v>0.236281089617055</v>
      </c>
      <c r="O18" s="387" t="n">
        <v>60</v>
      </c>
      <c r="P18" s="386" t="n">
        <f aca="false">SUM(O18/$AI18)</f>
        <v>0.0118436636399526</v>
      </c>
      <c r="Q18" s="387" t="n">
        <v>75</v>
      </c>
      <c r="R18" s="386" t="n">
        <f aca="false">SUM(Q18/$AI18)</f>
        <v>0.0148045795499408</v>
      </c>
      <c r="S18" s="387" t="n">
        <v>268</v>
      </c>
      <c r="T18" s="386" t="n">
        <f aca="false">SUM(S18/$AI18)</f>
        <v>0.0529016975917884</v>
      </c>
      <c r="U18" s="387" t="n">
        <v>108</v>
      </c>
      <c r="V18" s="386" t="n">
        <f aca="false">SUM(U18/$AI18)</f>
        <v>0.0213185945519147</v>
      </c>
      <c r="W18" s="387" t="n">
        <v>231</v>
      </c>
      <c r="X18" s="386" t="n">
        <f aca="false">SUM(W18/$AI18)</f>
        <v>0.0455981050138176</v>
      </c>
      <c r="Y18" s="387" t="n">
        <v>1014</v>
      </c>
      <c r="Z18" s="386" t="n">
        <f aca="false">SUM(Y18/$AI18)</f>
        <v>0.200157915515199</v>
      </c>
      <c r="AA18" s="387" t="n">
        <v>279</v>
      </c>
      <c r="AB18" s="386" t="n">
        <f aca="false">SUM(AA18/$AI18)</f>
        <v>0.0550730359257797</v>
      </c>
      <c r="AC18" s="387" t="n">
        <v>90</v>
      </c>
      <c r="AD18" s="386" t="n">
        <f aca="false">SUM(AC18/$AI18)</f>
        <v>0.0177654954599289</v>
      </c>
      <c r="AE18" s="387" t="n">
        <v>526</v>
      </c>
      <c r="AF18" s="386" t="n">
        <f aca="false">SUM(AE18/$AI18)</f>
        <v>0.103829451243585</v>
      </c>
      <c r="AG18" s="388" t="n">
        <v>511</v>
      </c>
      <c r="AH18" s="389" t="n">
        <f aca="false">SUM(AG18/$AI18)</f>
        <v>0.100868535333597</v>
      </c>
      <c r="AI18" s="369" t="n">
        <f aca="false">SUMIF($I$4:$AH$4,$I$4,I18:AH18)</f>
        <v>5066</v>
      </c>
      <c r="AJ18" s="389" t="n">
        <f aca="false">SUM(AI18/G18)</f>
        <v>0.86156462585034</v>
      </c>
      <c r="AK18" s="391" t="n">
        <v>440</v>
      </c>
      <c r="AL18" s="392" t="n">
        <v>0</v>
      </c>
      <c r="AM18" s="393" t="n">
        <f aca="false">SUM(AL18/G18)</f>
        <v>0</v>
      </c>
      <c r="AN18" s="394" t="n">
        <f aca="false">SUM(AI18+AK18+AL18)</f>
        <v>5506</v>
      </c>
      <c r="AO18" s="395" t="str">
        <f aca="false">IF(AN18&gt;G18,"errore","ok")</f>
        <v>ok</v>
      </c>
      <c r="AP18" s="376" t="n">
        <f aca="false">IF(AN18&gt;G18,"ERR",(G18-AN18))</f>
        <v>374</v>
      </c>
    </row>
    <row r="19" s="395" customFormat="true" ht="18.9" hidden="false" customHeight="true" outlineLevel="0" collapsed="false">
      <c r="A19" s="358" t="n">
        <v>11</v>
      </c>
      <c r="B19" s="359" t="s">
        <v>126</v>
      </c>
      <c r="C19" s="447" t="s">
        <v>114</v>
      </c>
      <c r="D19" s="459" t="n">
        <v>10</v>
      </c>
      <c r="E19" s="460" t="n">
        <v>10</v>
      </c>
      <c r="F19" s="461" t="n">
        <v>7917</v>
      </c>
      <c r="G19" s="462" t="n">
        <f aca="false">'VOTANTI DEFINIT'!X17</f>
        <v>5970</v>
      </c>
      <c r="H19" s="463" t="n">
        <f aca="false">SUM(G19/F19)</f>
        <v>0.754073512694202</v>
      </c>
      <c r="I19" s="385" t="n">
        <v>176</v>
      </c>
      <c r="J19" s="386" t="n">
        <f aca="false">SUM(I19/$AI19)</f>
        <v>0.0339375241033552</v>
      </c>
      <c r="K19" s="387" t="n">
        <v>641</v>
      </c>
      <c r="L19" s="386" t="n">
        <f aca="false">SUM(K19/$AI19)</f>
        <v>0.123602005399152</v>
      </c>
      <c r="M19" s="387" t="n">
        <v>1244</v>
      </c>
      <c r="N19" s="386" t="n">
        <f aca="false">SUM(M19/$AI19)</f>
        <v>0.239876590821442</v>
      </c>
      <c r="O19" s="387" t="n">
        <v>47</v>
      </c>
      <c r="P19" s="386" t="n">
        <f aca="false">SUM(O19/$AI19)</f>
        <v>0.00906286155032781</v>
      </c>
      <c r="Q19" s="387" t="n">
        <v>66</v>
      </c>
      <c r="R19" s="386" t="n">
        <f aca="false">SUM(Q19/$AI19)</f>
        <v>0.0127265715387582</v>
      </c>
      <c r="S19" s="387" t="n">
        <v>265</v>
      </c>
      <c r="T19" s="386" t="n">
        <f aca="false">SUM(S19/$AI19)</f>
        <v>0.0510991129965291</v>
      </c>
      <c r="U19" s="387" t="n">
        <v>138</v>
      </c>
      <c r="V19" s="386" t="n">
        <f aca="false">SUM(U19/$AI19)</f>
        <v>0.0266101041264944</v>
      </c>
      <c r="W19" s="387" t="n">
        <v>297</v>
      </c>
      <c r="X19" s="386" t="n">
        <f aca="false">SUM(W19/$AI19)</f>
        <v>0.0572695719244119</v>
      </c>
      <c r="Y19" s="387" t="n">
        <v>944</v>
      </c>
      <c r="Z19" s="386" t="n">
        <f aca="false">SUM(Y19/$AI19)</f>
        <v>0.182028538372541</v>
      </c>
      <c r="AA19" s="387" t="n">
        <v>250</v>
      </c>
      <c r="AB19" s="386" t="n">
        <f aca="false">SUM(AA19/$AI19)</f>
        <v>0.0482067103740841</v>
      </c>
      <c r="AC19" s="387" t="n">
        <v>81</v>
      </c>
      <c r="AD19" s="386" t="n">
        <f aca="false">SUM(AC19/$AI19)</f>
        <v>0.0156189741612032</v>
      </c>
      <c r="AE19" s="387" t="n">
        <v>371</v>
      </c>
      <c r="AF19" s="386" t="n">
        <f aca="false">SUM(AE19/$AI19)</f>
        <v>0.0715387581951408</v>
      </c>
      <c r="AG19" s="388" t="n">
        <v>666</v>
      </c>
      <c r="AH19" s="389" t="n">
        <f aca="false">SUM(AG19/$AI19)</f>
        <v>0.12842267643656</v>
      </c>
      <c r="AI19" s="369" t="n">
        <f aca="false">SUMIF($I$4:$AH$4,$I$4,I19:AH19)</f>
        <v>5186</v>
      </c>
      <c r="AJ19" s="389" t="n">
        <f aca="false">SUM(AI19/G19)</f>
        <v>0.868676716917923</v>
      </c>
      <c r="AK19" s="391" t="n">
        <v>418</v>
      </c>
      <c r="AL19" s="392" t="n">
        <v>0</v>
      </c>
      <c r="AM19" s="393" t="n">
        <f aca="false">SUM(AL19/G19)</f>
        <v>0</v>
      </c>
      <c r="AN19" s="394" t="n">
        <f aca="false">SUM(AI19+AK19+AL19)</f>
        <v>5604</v>
      </c>
      <c r="AO19" s="395" t="str">
        <f aca="false">IF(AN19&gt;G19,"errore","ok")</f>
        <v>ok</v>
      </c>
      <c r="AP19" s="376" t="n">
        <f aca="false">IF(AN19&gt;G19,"ERR",(G19-AN19))</f>
        <v>366</v>
      </c>
    </row>
    <row r="20" s="395" customFormat="true" ht="18.9" hidden="false" customHeight="true" outlineLevel="0" collapsed="false">
      <c r="A20" s="358" t="n">
        <v>12</v>
      </c>
      <c r="B20" s="359" t="s">
        <v>127</v>
      </c>
      <c r="C20" s="447" t="s">
        <v>114</v>
      </c>
      <c r="D20" s="459" t="n">
        <v>11</v>
      </c>
      <c r="E20" s="460" t="n">
        <v>11</v>
      </c>
      <c r="F20" s="461" t="n">
        <v>8235</v>
      </c>
      <c r="G20" s="462" t="n">
        <f aca="false">'VOTANTI DEFINIT'!X18</f>
        <v>6285</v>
      </c>
      <c r="H20" s="463" t="n">
        <f aca="false">SUM(G20/F20)</f>
        <v>0.763205828779599</v>
      </c>
      <c r="I20" s="385" t="n">
        <v>159</v>
      </c>
      <c r="J20" s="386" t="n">
        <f aca="false">SUM(I20/$AI20)</f>
        <v>0.0288566243194192</v>
      </c>
      <c r="K20" s="387" t="n">
        <v>598</v>
      </c>
      <c r="L20" s="386" t="n">
        <f aca="false">SUM(K20/$AI20)</f>
        <v>0.108529945553539</v>
      </c>
      <c r="M20" s="387" t="n">
        <v>1818</v>
      </c>
      <c r="N20" s="386" t="n">
        <f aca="false">SUM(M20/$AI20)</f>
        <v>0.32994555353902</v>
      </c>
      <c r="O20" s="387" t="n">
        <v>45</v>
      </c>
      <c r="P20" s="386" t="n">
        <f aca="false">SUM(O20/$AI20)</f>
        <v>0.00816696914700544</v>
      </c>
      <c r="Q20" s="387" t="n">
        <v>86</v>
      </c>
      <c r="R20" s="386" t="n">
        <f aca="false">SUM(Q20/$AI20)</f>
        <v>0.0156079854809437</v>
      </c>
      <c r="S20" s="387" t="n">
        <v>262</v>
      </c>
      <c r="T20" s="386" t="n">
        <f aca="false">SUM(S20/$AI20)</f>
        <v>0.0475499092558984</v>
      </c>
      <c r="U20" s="387" t="n">
        <v>177</v>
      </c>
      <c r="V20" s="386" t="n">
        <f aca="false">SUM(U20/$AI20)</f>
        <v>0.0321234119782214</v>
      </c>
      <c r="W20" s="387" t="n">
        <v>152</v>
      </c>
      <c r="X20" s="386" t="n">
        <f aca="false">SUM(W20/$AI20)</f>
        <v>0.0275862068965517</v>
      </c>
      <c r="Y20" s="387" t="n">
        <v>902</v>
      </c>
      <c r="Z20" s="386" t="n">
        <f aca="false">SUM(Y20/$AI20)</f>
        <v>0.163702359346642</v>
      </c>
      <c r="AA20" s="387" t="n">
        <v>231</v>
      </c>
      <c r="AB20" s="386" t="n">
        <f aca="false">SUM(AA20/$AI20)</f>
        <v>0.041923774954628</v>
      </c>
      <c r="AC20" s="387" t="n">
        <v>102</v>
      </c>
      <c r="AD20" s="386" t="n">
        <f aca="false">SUM(AC20/$AI20)</f>
        <v>0.0185117967332123</v>
      </c>
      <c r="AE20" s="387" t="n">
        <v>496</v>
      </c>
      <c r="AF20" s="386" t="n">
        <f aca="false">SUM(AE20/$AI20)</f>
        <v>0.0900181488203267</v>
      </c>
      <c r="AG20" s="388" t="n">
        <v>482</v>
      </c>
      <c r="AH20" s="389" t="n">
        <f aca="false">SUM(AG20/$AI20)</f>
        <v>0.0874773139745917</v>
      </c>
      <c r="AI20" s="369" t="n">
        <f aca="false">SUMIF($I$4:$AH$4,$I$4,I20:AH20)</f>
        <v>5510</v>
      </c>
      <c r="AJ20" s="389" t="n">
        <f aca="false">SUM(AI20/G20)</f>
        <v>0.876690533015115</v>
      </c>
      <c r="AK20" s="410" t="n">
        <v>393</v>
      </c>
      <c r="AL20" s="392" t="n">
        <v>0</v>
      </c>
      <c r="AM20" s="393" t="n">
        <f aca="false">SUM(AL20/G20)</f>
        <v>0</v>
      </c>
      <c r="AN20" s="394" t="n">
        <f aca="false">SUM(AI20+AK20+AL20)</f>
        <v>5903</v>
      </c>
      <c r="AO20" s="395" t="str">
        <f aca="false">IF(AN20&gt;G20,"errore","ok")</f>
        <v>ok</v>
      </c>
      <c r="AP20" s="376" t="n">
        <f aca="false">IF(AN20&gt;G20,"ERR",(G20-AN20))</f>
        <v>382</v>
      </c>
    </row>
    <row r="21" s="395" customFormat="true" ht="18.9" hidden="false" customHeight="true" outlineLevel="0" collapsed="false">
      <c r="A21" s="358" t="n">
        <v>13</v>
      </c>
      <c r="B21" s="359" t="s">
        <v>128</v>
      </c>
      <c r="C21" s="447" t="s">
        <v>114</v>
      </c>
      <c r="D21" s="459" t="n">
        <v>11</v>
      </c>
      <c r="E21" s="460" t="n">
        <v>11</v>
      </c>
      <c r="F21" s="461" t="n">
        <v>8352</v>
      </c>
      <c r="G21" s="462" t="n">
        <f aca="false">'VOTANTI DEFINIT'!X19</f>
        <v>6244</v>
      </c>
      <c r="H21" s="463" t="n">
        <f aca="false">SUM(G21/F21)</f>
        <v>0.747605363984674</v>
      </c>
      <c r="I21" s="385" t="n">
        <v>153</v>
      </c>
      <c r="J21" s="386" t="n">
        <f aca="false">SUM(I21/$AI21)</f>
        <v>0.0285981308411215</v>
      </c>
      <c r="K21" s="387" t="n">
        <v>587</v>
      </c>
      <c r="L21" s="386" t="n">
        <f aca="false">SUM(K21/$AI21)</f>
        <v>0.109719626168224</v>
      </c>
      <c r="M21" s="387" t="n">
        <v>1778</v>
      </c>
      <c r="N21" s="386" t="n">
        <f aca="false">SUM(M21/$AI21)</f>
        <v>0.332336448598131</v>
      </c>
      <c r="O21" s="387" t="n">
        <v>68</v>
      </c>
      <c r="P21" s="386" t="n">
        <f aca="false">SUM(O21/$AI21)</f>
        <v>0.0127102803738318</v>
      </c>
      <c r="Q21" s="387" t="n">
        <v>77</v>
      </c>
      <c r="R21" s="386" t="n">
        <f aca="false">SUM(Q21/$AI21)</f>
        <v>0.014392523364486</v>
      </c>
      <c r="S21" s="387" t="n">
        <v>351</v>
      </c>
      <c r="T21" s="386" t="n">
        <f aca="false">SUM(S21/$AI21)</f>
        <v>0.065607476635514</v>
      </c>
      <c r="U21" s="387" t="n">
        <v>117</v>
      </c>
      <c r="V21" s="386" t="n">
        <f aca="false">SUM(U21/$AI21)</f>
        <v>0.0218691588785047</v>
      </c>
      <c r="W21" s="387" t="n">
        <v>208</v>
      </c>
      <c r="X21" s="386" t="n">
        <f aca="false">SUM(W21/$AI21)</f>
        <v>0.0388785046728972</v>
      </c>
      <c r="Y21" s="387" t="n">
        <v>893</v>
      </c>
      <c r="Z21" s="386" t="n">
        <f aca="false">SUM(Y21/$AI21)</f>
        <v>0.166915887850467</v>
      </c>
      <c r="AA21" s="387" t="n">
        <v>176</v>
      </c>
      <c r="AB21" s="386" t="n">
        <f aca="false">SUM(AA21/$AI21)</f>
        <v>0.0328971962616822</v>
      </c>
      <c r="AC21" s="387" t="n">
        <v>83</v>
      </c>
      <c r="AD21" s="386" t="n">
        <f aca="false">SUM(AC21/$AI21)</f>
        <v>0.0155140186915888</v>
      </c>
      <c r="AE21" s="387" t="n">
        <v>482</v>
      </c>
      <c r="AF21" s="386" t="n">
        <f aca="false">SUM(AE21/$AI21)</f>
        <v>0.0900934579439252</v>
      </c>
      <c r="AG21" s="388" t="n">
        <v>377</v>
      </c>
      <c r="AH21" s="389" t="n">
        <f aca="false">SUM(AG21/$AI21)</f>
        <v>0.0704672897196262</v>
      </c>
      <c r="AI21" s="369" t="n">
        <f aca="false">SUMIF($I$4:$AH$4,$I$4,I21:AH21)</f>
        <v>5350</v>
      </c>
      <c r="AJ21" s="389" t="n">
        <f aca="false">SUM(AI21/G21)</f>
        <v>0.856822549647662</v>
      </c>
      <c r="AK21" s="439" t="n">
        <v>470</v>
      </c>
      <c r="AL21" s="392" t="n">
        <v>0</v>
      </c>
      <c r="AM21" s="393" t="n">
        <f aca="false">SUM(AL21/G21)</f>
        <v>0</v>
      </c>
      <c r="AN21" s="394" t="n">
        <f aca="false">SUM(AI21+AK21+AL21)</f>
        <v>5820</v>
      </c>
      <c r="AO21" s="395" t="str">
        <f aca="false">IF(AN21&gt;G21,"errore","ok")</f>
        <v>ok</v>
      </c>
      <c r="AP21" s="376" t="n">
        <f aca="false">IF(AN21&gt;G21,"ERR",(G21-AN21))</f>
        <v>424</v>
      </c>
    </row>
    <row r="22" s="395" customFormat="true" ht="18.9" hidden="false" customHeight="true" outlineLevel="0" collapsed="false">
      <c r="A22" s="358" t="n">
        <v>14</v>
      </c>
      <c r="B22" s="359" t="s">
        <v>129</v>
      </c>
      <c r="C22" s="447" t="s">
        <v>114</v>
      </c>
      <c r="D22" s="459" t="n">
        <v>11</v>
      </c>
      <c r="E22" s="460" t="n">
        <v>11</v>
      </c>
      <c r="F22" s="461" t="n">
        <v>8803</v>
      </c>
      <c r="G22" s="462" t="n">
        <f aca="false">'VOTANTI DEFINIT'!X20</f>
        <v>6616</v>
      </c>
      <c r="H22" s="463" t="n">
        <f aca="false">SUM(G22/F22)</f>
        <v>0.751561967511076</v>
      </c>
      <c r="I22" s="385" t="n">
        <v>207</v>
      </c>
      <c r="J22" s="386" t="n">
        <f aca="false">SUM(I22/$AI22)</f>
        <v>0.0366371681415929</v>
      </c>
      <c r="K22" s="387" t="n">
        <v>618</v>
      </c>
      <c r="L22" s="386" t="n">
        <f aca="false">SUM(K22/$AI22)</f>
        <v>0.109380530973451</v>
      </c>
      <c r="M22" s="387" t="n">
        <v>1689</v>
      </c>
      <c r="N22" s="386" t="n">
        <f aca="false">SUM(M22/$AI22)</f>
        <v>0.298938053097345</v>
      </c>
      <c r="O22" s="387" t="n">
        <v>63</v>
      </c>
      <c r="P22" s="386" t="n">
        <f aca="false">SUM(O22/$AI22)</f>
        <v>0.0111504424778761</v>
      </c>
      <c r="Q22" s="387" t="n">
        <v>77</v>
      </c>
      <c r="R22" s="386" t="n">
        <f aca="false">SUM(Q22/$AI22)</f>
        <v>0.0136283185840708</v>
      </c>
      <c r="S22" s="387" t="n">
        <v>272</v>
      </c>
      <c r="T22" s="386" t="n">
        <f aca="false">SUM(S22/$AI22)</f>
        <v>0.048141592920354</v>
      </c>
      <c r="U22" s="387" t="n">
        <v>112</v>
      </c>
      <c r="V22" s="386" t="n">
        <f aca="false">SUM(U22/$AI22)</f>
        <v>0.0198230088495575</v>
      </c>
      <c r="W22" s="387" t="n">
        <v>204</v>
      </c>
      <c r="X22" s="386" t="n">
        <f aca="false">SUM(W22/$AI22)</f>
        <v>0.0361061946902655</v>
      </c>
      <c r="Y22" s="387" t="n">
        <v>1053</v>
      </c>
      <c r="Z22" s="386" t="n">
        <f aca="false">SUM(Y22/$AI22)</f>
        <v>0.186371681415929</v>
      </c>
      <c r="AA22" s="387" t="n">
        <v>193</v>
      </c>
      <c r="AB22" s="386" t="n">
        <f aca="false">SUM(AA22/$AI22)</f>
        <v>0.0341592920353982</v>
      </c>
      <c r="AC22" s="387" t="n">
        <v>85</v>
      </c>
      <c r="AD22" s="386" t="n">
        <f aca="false">SUM(AC22/$AI22)</f>
        <v>0.0150442477876106</v>
      </c>
      <c r="AE22" s="387" t="n">
        <v>503</v>
      </c>
      <c r="AF22" s="386" t="n">
        <f aca="false">SUM(AE22/$AI22)</f>
        <v>0.0890265486725664</v>
      </c>
      <c r="AG22" s="388" t="n">
        <v>574</v>
      </c>
      <c r="AH22" s="389" t="n">
        <f aca="false">SUM(AG22/$AI22)</f>
        <v>0.101592920353982</v>
      </c>
      <c r="AI22" s="369" t="n">
        <f aca="false">SUMIF($I$4:$AH$4,$I$4,I22:AH22)</f>
        <v>5650</v>
      </c>
      <c r="AJ22" s="389" t="n">
        <f aca="false">SUM(AI22/G22)</f>
        <v>0.853990326481258</v>
      </c>
      <c r="AK22" s="391" t="n">
        <v>483</v>
      </c>
      <c r="AL22" s="392" t="n">
        <v>0</v>
      </c>
      <c r="AM22" s="393" t="n">
        <f aca="false">SUM(AL22/G22)</f>
        <v>0</v>
      </c>
      <c r="AN22" s="394" t="n">
        <f aca="false">SUM(AI22+AK22+AL22)</f>
        <v>6133</v>
      </c>
      <c r="AO22" s="395" t="str">
        <f aca="false">IF(AN22&gt;G22,"errore","ok")</f>
        <v>ok</v>
      </c>
      <c r="AP22" s="376" t="n">
        <f aca="false">IF(AN22&gt;G22,"ERR",(G22-AN22))</f>
        <v>483</v>
      </c>
    </row>
    <row r="23" s="395" customFormat="true" ht="18.9" hidden="false" customHeight="true" outlineLevel="0" collapsed="false">
      <c r="A23" s="358" t="n">
        <v>15</v>
      </c>
      <c r="B23" s="359" t="s">
        <v>130</v>
      </c>
      <c r="C23" s="447" t="s">
        <v>114</v>
      </c>
      <c r="D23" s="459" t="n">
        <v>11</v>
      </c>
      <c r="E23" s="460" t="n">
        <v>11</v>
      </c>
      <c r="F23" s="461" t="n">
        <v>8502</v>
      </c>
      <c r="G23" s="462" t="n">
        <f aca="false">'VOTANTI DEFINIT'!X21</f>
        <v>6335</v>
      </c>
      <c r="H23" s="463" t="n">
        <f aca="false">SUM(G23/F23)</f>
        <v>0.745118795577511</v>
      </c>
      <c r="I23" s="385" t="n">
        <v>157</v>
      </c>
      <c r="J23" s="386" t="n">
        <f aca="false">SUM(I23/$AI23)</f>
        <v>0.0282933861957109</v>
      </c>
      <c r="K23" s="387" t="n">
        <v>590</v>
      </c>
      <c r="L23" s="386" t="n">
        <f aca="false">SUM(K23/$AI23)</f>
        <v>0.106325464047576</v>
      </c>
      <c r="M23" s="387" t="n">
        <v>1589</v>
      </c>
      <c r="N23" s="386" t="n">
        <f aca="false">SUM(M23/$AI23)</f>
        <v>0.286357902324743</v>
      </c>
      <c r="O23" s="387" t="n">
        <v>39</v>
      </c>
      <c r="P23" s="386" t="n">
        <f aca="false">SUM(O23/$AI23)</f>
        <v>0.00702829338619571</v>
      </c>
      <c r="Q23" s="387" t="n">
        <v>93</v>
      </c>
      <c r="R23" s="386" t="n">
        <f aca="false">SUM(Q23/$AI23)</f>
        <v>0.0167597765363129</v>
      </c>
      <c r="S23" s="387" t="n">
        <v>305</v>
      </c>
      <c r="T23" s="386" t="n">
        <f aca="false">SUM(S23/$AI23)</f>
        <v>0.054964858533069</v>
      </c>
      <c r="U23" s="387" t="n">
        <v>85</v>
      </c>
      <c r="V23" s="386" t="n">
        <f aca="false">SUM(U23/$AI23)</f>
        <v>0.0153180753288881</v>
      </c>
      <c r="W23" s="387" t="n">
        <v>243</v>
      </c>
      <c r="X23" s="386" t="n">
        <f aca="false">SUM(W23/$AI23)</f>
        <v>0.0437916741755271</v>
      </c>
      <c r="Y23" s="387" t="n">
        <v>953</v>
      </c>
      <c r="Z23" s="386" t="n">
        <f aca="false">SUM(Y23/$AI23)</f>
        <v>0.171742656334475</v>
      </c>
      <c r="AA23" s="387" t="n">
        <v>164</v>
      </c>
      <c r="AB23" s="386" t="n">
        <f aca="false">SUM(AA23/$AI23)</f>
        <v>0.0295548747522076</v>
      </c>
      <c r="AC23" s="387" t="n">
        <v>104</v>
      </c>
      <c r="AD23" s="386" t="n">
        <f aca="false">SUM(AC23/$AI23)</f>
        <v>0.0187421156965219</v>
      </c>
      <c r="AE23" s="387" t="n">
        <v>569</v>
      </c>
      <c r="AF23" s="386" t="n">
        <f aca="false">SUM(AE23/$AI23)</f>
        <v>0.102540998378086</v>
      </c>
      <c r="AG23" s="388" t="n">
        <v>658</v>
      </c>
      <c r="AH23" s="389" t="n">
        <f aca="false">SUM(AG23/$AI23)</f>
        <v>0.118579924310687</v>
      </c>
      <c r="AI23" s="369" t="n">
        <f aca="false">SUMIF($I$4:$AH$4,$I$4,I23:AH23)</f>
        <v>5549</v>
      </c>
      <c r="AJ23" s="389" t="n">
        <f aca="false">SUM(AI23/G23)</f>
        <v>0.875927387529597</v>
      </c>
      <c r="AK23" s="391" t="n">
        <v>313</v>
      </c>
      <c r="AL23" s="392" t="n">
        <v>0</v>
      </c>
      <c r="AM23" s="393" t="n">
        <f aca="false">SUM(AL23/G23)</f>
        <v>0</v>
      </c>
      <c r="AN23" s="394" t="n">
        <f aca="false">SUM(AI23+AK23+AL23)</f>
        <v>5862</v>
      </c>
      <c r="AO23" s="395" t="str">
        <f aca="false">IF(AN23&gt;G23,"errore","ok")</f>
        <v>ok</v>
      </c>
      <c r="AP23" s="376" t="n">
        <f aca="false">IF(AN23&gt;G23,"ERR",(G23-AN23))</f>
        <v>473</v>
      </c>
    </row>
    <row r="24" s="395" customFormat="true" ht="18.9" hidden="false" customHeight="true" outlineLevel="0" collapsed="false">
      <c r="A24" s="358" t="n">
        <v>16</v>
      </c>
      <c r="B24" s="359" t="s">
        <v>131</v>
      </c>
      <c r="C24" s="447" t="s">
        <v>114</v>
      </c>
      <c r="D24" s="459" t="n">
        <v>10</v>
      </c>
      <c r="E24" s="460" t="n">
        <v>10</v>
      </c>
      <c r="F24" s="461" t="n">
        <v>8437</v>
      </c>
      <c r="G24" s="462" t="n">
        <f aca="false">'VOTANTI DEFINIT'!X22</f>
        <v>6408</v>
      </c>
      <c r="H24" s="463" t="n">
        <f aca="false">SUM(G24/F24)</f>
        <v>0.759511674765912</v>
      </c>
      <c r="I24" s="385" t="n">
        <v>159</v>
      </c>
      <c r="J24" s="386" t="n">
        <f aca="false">SUM(I24/$AI24)</f>
        <v>0.0279831045406547</v>
      </c>
      <c r="K24" s="387" t="n">
        <v>538</v>
      </c>
      <c r="L24" s="386" t="n">
        <f aca="false">SUM(K24/$AI24)</f>
        <v>0.0946849700809574</v>
      </c>
      <c r="M24" s="387" t="n">
        <v>1862</v>
      </c>
      <c r="N24" s="386" t="n">
        <f aca="false">SUM(M24/$AI24)</f>
        <v>0.327701513551566</v>
      </c>
      <c r="O24" s="387" t="n">
        <v>50</v>
      </c>
      <c r="P24" s="386" t="n">
        <f aca="false">SUM(O24/$AI24)</f>
        <v>0.00879971840901091</v>
      </c>
      <c r="Q24" s="387" t="n">
        <v>77</v>
      </c>
      <c r="R24" s="386" t="n">
        <f aca="false">SUM(Q24/$AI24)</f>
        <v>0.0135515663498768</v>
      </c>
      <c r="S24" s="387" t="n">
        <v>489</v>
      </c>
      <c r="T24" s="386" t="n">
        <f aca="false">SUM(S24/$AI24)</f>
        <v>0.0860612460401267</v>
      </c>
      <c r="U24" s="387" t="n">
        <v>91</v>
      </c>
      <c r="V24" s="386" t="n">
        <f aca="false">SUM(U24/$AI24)</f>
        <v>0.0160154875043999</v>
      </c>
      <c r="W24" s="387" t="n">
        <v>138</v>
      </c>
      <c r="X24" s="386" t="n">
        <f aca="false">SUM(W24/$AI24)</f>
        <v>0.0242872228088701</v>
      </c>
      <c r="Y24" s="387" t="n">
        <v>929</v>
      </c>
      <c r="Z24" s="386" t="n">
        <f aca="false">SUM(Y24/$AI24)</f>
        <v>0.163498768039423</v>
      </c>
      <c r="AA24" s="387" t="n">
        <v>227</v>
      </c>
      <c r="AB24" s="386" t="n">
        <f aca="false">SUM(AA24/$AI24)</f>
        <v>0.0399507215769095</v>
      </c>
      <c r="AC24" s="387" t="n">
        <v>74</v>
      </c>
      <c r="AD24" s="386" t="n">
        <f aca="false">SUM(AC24/$AI24)</f>
        <v>0.0130235832453361</v>
      </c>
      <c r="AE24" s="387" t="n">
        <v>550</v>
      </c>
      <c r="AF24" s="386" t="n">
        <f aca="false">SUM(AE24/$AI24)</f>
        <v>0.09679690249912</v>
      </c>
      <c r="AG24" s="388" t="n">
        <v>498</v>
      </c>
      <c r="AH24" s="389" t="n">
        <f aca="false">SUM(AG24/$AI24)</f>
        <v>0.0876451953537487</v>
      </c>
      <c r="AI24" s="369" t="n">
        <f aca="false">SUMIF($I$4:$AH$4,$I$4,I24:AH24)</f>
        <v>5682</v>
      </c>
      <c r="AJ24" s="389" t="n">
        <f aca="false">SUM(AI24/G24)</f>
        <v>0.886704119850187</v>
      </c>
      <c r="AK24" s="391" t="n">
        <v>370</v>
      </c>
      <c r="AL24" s="392" t="n">
        <v>0</v>
      </c>
      <c r="AM24" s="393" t="n">
        <f aca="false">SUM(AL24/G24)</f>
        <v>0</v>
      </c>
      <c r="AN24" s="394" t="n">
        <f aca="false">SUM(AI24+AK24+AL24)</f>
        <v>6052</v>
      </c>
      <c r="AO24" s="395" t="str">
        <f aca="false">IF(AN24&gt;G24,"errore","ok")</f>
        <v>ok</v>
      </c>
      <c r="AP24" s="376" t="n">
        <f aca="false">IF(AN24&gt;G24,"ERR",(G24-AN24))</f>
        <v>356</v>
      </c>
    </row>
    <row r="25" s="395" customFormat="true" ht="15.6" hidden="false" customHeight="true" outlineLevel="0" collapsed="false">
      <c r="A25" s="465"/>
      <c r="B25" s="378"/>
      <c r="C25" s="379" t="s">
        <v>132</v>
      </c>
      <c r="D25" s="466" t="n">
        <v>4</v>
      </c>
      <c r="E25" s="467" t="n">
        <v>4</v>
      </c>
      <c r="F25" s="382" t="n">
        <v>1654</v>
      </c>
      <c r="G25" s="468" t="n">
        <f aca="false">'VOTANTI DEFINIT'!X23</f>
        <v>1112</v>
      </c>
      <c r="H25" s="469" t="n">
        <f aca="false">SUM(G25/F25)</f>
        <v>0.672309552599758</v>
      </c>
      <c r="I25" s="385" t="n">
        <v>16</v>
      </c>
      <c r="J25" s="386" t="n">
        <f aca="false">SUM(I25/$AI25)</f>
        <v>0.0169491525423729</v>
      </c>
      <c r="K25" s="387" t="n">
        <v>70</v>
      </c>
      <c r="L25" s="386" t="n">
        <f aca="false">SUM(K25/$AI25)</f>
        <v>0.0741525423728814</v>
      </c>
      <c r="M25" s="387" t="n">
        <v>211</v>
      </c>
      <c r="N25" s="386" t="n">
        <f aca="false">SUM(M25/$AI25)</f>
        <v>0.223516949152542</v>
      </c>
      <c r="O25" s="387" t="n">
        <v>20</v>
      </c>
      <c r="P25" s="386" t="n">
        <f aca="false">SUM(O25/$AI25)</f>
        <v>0.0211864406779661</v>
      </c>
      <c r="Q25" s="387" t="n">
        <v>24</v>
      </c>
      <c r="R25" s="386" t="n">
        <f aca="false">SUM(Q25/$AI25)</f>
        <v>0.0254237288135593</v>
      </c>
      <c r="S25" s="387" t="n">
        <v>59</v>
      </c>
      <c r="T25" s="386" t="n">
        <f aca="false">SUM(S25/$AI25)</f>
        <v>0.0625</v>
      </c>
      <c r="U25" s="387" t="n">
        <v>0</v>
      </c>
      <c r="V25" s="386" t="n">
        <f aca="false">SUM(U25/$AI25)</f>
        <v>0</v>
      </c>
      <c r="W25" s="387" t="n">
        <v>164</v>
      </c>
      <c r="X25" s="386" t="n">
        <f aca="false">SUM(W25/$AI25)</f>
        <v>0.173728813559322</v>
      </c>
      <c r="Y25" s="387" t="n">
        <v>150</v>
      </c>
      <c r="Z25" s="386" t="n">
        <f aca="false">SUM(Y25/$AI25)</f>
        <v>0.158898305084746</v>
      </c>
      <c r="AA25" s="387" t="n">
        <v>56</v>
      </c>
      <c r="AB25" s="386" t="n">
        <f aca="false">SUM(AA25/$AI25)</f>
        <v>0.0593220338983051</v>
      </c>
      <c r="AC25" s="387" t="n">
        <v>11</v>
      </c>
      <c r="AD25" s="386" t="n">
        <f aca="false">SUM(AC25/$AI25)</f>
        <v>0.0116525423728814</v>
      </c>
      <c r="AE25" s="387" t="n">
        <v>108</v>
      </c>
      <c r="AF25" s="386" t="n">
        <f aca="false">SUM(AE25/$AI25)</f>
        <v>0.114406779661017</v>
      </c>
      <c r="AG25" s="388" t="n">
        <v>55</v>
      </c>
      <c r="AH25" s="389" t="n">
        <f aca="false">SUM(AG25/$AI25)</f>
        <v>0.0582627118644068</v>
      </c>
      <c r="AI25" s="390" t="n">
        <f aca="false">SUMIF($I$4:$AH$4,$I$4,I25:AH25)</f>
        <v>944</v>
      </c>
      <c r="AJ25" s="389" t="n">
        <f aca="false">SUM(AI25/G25)</f>
        <v>0.848920863309353</v>
      </c>
      <c r="AK25" s="391" t="n">
        <v>44</v>
      </c>
      <c r="AL25" s="392" t="n">
        <v>0</v>
      </c>
      <c r="AM25" s="393" t="n">
        <f aca="false">SUM(AL25/G25)</f>
        <v>0</v>
      </c>
      <c r="AN25" s="394" t="n">
        <f aca="false">SUM(AI25+AK25+AL25)</f>
        <v>988</v>
      </c>
      <c r="AO25" s="395" t="str">
        <f aca="false">IF(AN25&gt;G25,"errore","ok")</f>
        <v>ok</v>
      </c>
      <c r="AP25" s="376" t="n">
        <f aca="false">IF(AN25&gt;G25,"ERR",(G25-AN25))</f>
        <v>124</v>
      </c>
    </row>
    <row r="26" s="395" customFormat="true" ht="15.6" hidden="false" customHeight="true" outlineLevel="0" collapsed="false">
      <c r="A26" s="440"/>
      <c r="B26" s="397"/>
      <c r="C26" s="398" t="s">
        <v>133</v>
      </c>
      <c r="D26" s="441" t="n">
        <v>12</v>
      </c>
      <c r="E26" s="442" t="n">
        <v>12</v>
      </c>
      <c r="F26" s="401" t="n">
        <v>6851</v>
      </c>
      <c r="G26" s="443" t="n">
        <f aca="false">'VOTANTI DEFINIT'!X24</f>
        <v>4911</v>
      </c>
      <c r="H26" s="444" t="n">
        <f aca="false">SUM(G26/F26)</f>
        <v>0.716829659903664</v>
      </c>
      <c r="I26" s="404" t="n">
        <v>104</v>
      </c>
      <c r="J26" s="405" t="n">
        <f aca="false">SUM(I26/$AI26)</f>
        <v>0.0242142025611176</v>
      </c>
      <c r="K26" s="406" t="n">
        <v>441</v>
      </c>
      <c r="L26" s="405" t="n">
        <f aca="false">SUM(K26/$AI26)</f>
        <v>0.10267753201397</v>
      </c>
      <c r="M26" s="406" t="n">
        <v>1384</v>
      </c>
      <c r="N26" s="405" t="n">
        <f aca="false">SUM(M26/$AI26)</f>
        <v>0.322235157159488</v>
      </c>
      <c r="O26" s="406" t="n">
        <v>60</v>
      </c>
      <c r="P26" s="405" t="n">
        <f aca="false">SUM(O26/$AI26)</f>
        <v>0.0139697322467986</v>
      </c>
      <c r="Q26" s="406" t="n">
        <v>68</v>
      </c>
      <c r="R26" s="405" t="n">
        <f aca="false">SUM(Q26/$AI26)</f>
        <v>0.0158323632130384</v>
      </c>
      <c r="S26" s="406" t="n">
        <v>444</v>
      </c>
      <c r="T26" s="405" t="n">
        <f aca="false">SUM(S26/$AI26)</f>
        <v>0.10337601862631</v>
      </c>
      <c r="U26" s="406" t="n">
        <v>78</v>
      </c>
      <c r="V26" s="405" t="n">
        <f aca="false">SUM(U26/$AI26)</f>
        <v>0.0181606519208382</v>
      </c>
      <c r="W26" s="406" t="n">
        <v>87</v>
      </c>
      <c r="X26" s="405" t="n">
        <f aca="false">SUM(W26/$AI26)</f>
        <v>0.020256111757858</v>
      </c>
      <c r="Y26" s="406" t="n">
        <v>641</v>
      </c>
      <c r="Z26" s="405" t="n">
        <f aca="false">SUM(Y26/$AI26)</f>
        <v>0.149243306169965</v>
      </c>
      <c r="AA26" s="406" t="n">
        <v>168</v>
      </c>
      <c r="AB26" s="405" t="n">
        <f aca="false">SUM(AA26/$AI26)</f>
        <v>0.0391152502910361</v>
      </c>
      <c r="AC26" s="406" t="n">
        <v>65</v>
      </c>
      <c r="AD26" s="405" t="n">
        <f aca="false">SUM(AC26/$AI26)</f>
        <v>0.0151338766006985</v>
      </c>
      <c r="AE26" s="406" t="n">
        <v>500</v>
      </c>
      <c r="AF26" s="405" t="n">
        <f aca="false">SUM(AE26/$AI26)</f>
        <v>0.116414435389988</v>
      </c>
      <c r="AG26" s="407" t="n">
        <v>255</v>
      </c>
      <c r="AH26" s="408" t="n">
        <f aca="false">SUM(AG26/$AI26)</f>
        <v>0.0593713620488941</v>
      </c>
      <c r="AI26" s="409" t="n">
        <f aca="false">SUMIF($I$4:$AH$4,$I$4,I26:AH26)</f>
        <v>4295</v>
      </c>
      <c r="AJ26" s="408" t="n">
        <f aca="false">SUM(AI26/G26)</f>
        <v>0.874567297902668</v>
      </c>
      <c r="AK26" s="410" t="n">
        <v>293</v>
      </c>
      <c r="AL26" s="392" t="n">
        <v>0</v>
      </c>
      <c r="AM26" s="393" t="n">
        <f aca="false">SUM(AL26/G26)</f>
        <v>0</v>
      </c>
      <c r="AN26" s="394" t="n">
        <f aca="false">SUM(AI26+AK26+AL26)</f>
        <v>4588</v>
      </c>
      <c r="AO26" s="395" t="str">
        <f aca="false">IF(AN26&gt;G26,"errore","ok")</f>
        <v>ok</v>
      </c>
      <c r="AP26" s="376" t="n">
        <f aca="false">IF(AN26&gt;G26,"ERR",(G26-AN26))</f>
        <v>323</v>
      </c>
    </row>
    <row r="27" s="426" customFormat="true" ht="18.9" hidden="false" customHeight="true" outlineLevel="0" collapsed="false">
      <c r="A27" s="411" t="n">
        <v>17</v>
      </c>
      <c r="B27" s="411" t="s">
        <v>134</v>
      </c>
      <c r="C27" s="412" t="s">
        <v>114</v>
      </c>
      <c r="D27" s="413" t="n">
        <f aca="false">SUM(D25:D26)</f>
        <v>16</v>
      </c>
      <c r="E27" s="414" t="n">
        <f aca="false">SUM(E25:E26)</f>
        <v>16</v>
      </c>
      <c r="F27" s="415" t="n">
        <v>8505</v>
      </c>
      <c r="G27" s="470" t="n">
        <f aca="false">'VOTANTI DEFINIT'!X25</f>
        <v>6023</v>
      </c>
      <c r="H27" s="417" t="n">
        <f aca="false">SUM(G27/F27)</f>
        <v>0.708171663727219</v>
      </c>
      <c r="I27" s="418" t="n">
        <f aca="false">SUM(I25:I26)</f>
        <v>120</v>
      </c>
      <c r="J27" s="419" t="n">
        <f aca="false">SUM(I27/$AI27)</f>
        <v>0.0229051345676656</v>
      </c>
      <c r="K27" s="418" t="n">
        <f aca="false">SUM(K25:K26)</f>
        <v>511</v>
      </c>
      <c r="L27" s="419" t="n">
        <f aca="false">SUM(K27/$AI27)</f>
        <v>0.097537698033976</v>
      </c>
      <c r="M27" s="418" t="n">
        <f aca="false">SUM(M25:M26)</f>
        <v>1595</v>
      </c>
      <c r="N27" s="419" t="n">
        <f aca="false">SUM(M27/$AI27)</f>
        <v>0.304447413628555</v>
      </c>
      <c r="O27" s="418" t="n">
        <f aca="false">SUM(O25:O26)</f>
        <v>80</v>
      </c>
      <c r="P27" s="419" t="n">
        <f aca="false">SUM(O27/$AI27)</f>
        <v>0.0152700897117771</v>
      </c>
      <c r="Q27" s="418" t="n">
        <f aca="false">SUM(Q25:Q26)</f>
        <v>92</v>
      </c>
      <c r="R27" s="419" t="n">
        <f aca="false">SUM(Q27/$AI27)</f>
        <v>0.0175606031685436</v>
      </c>
      <c r="S27" s="418" t="n">
        <f aca="false">SUM(S25:S26)</f>
        <v>503</v>
      </c>
      <c r="T27" s="419" t="n">
        <f aca="false">SUM(S27/$AI27)</f>
        <v>0.0960106890627983</v>
      </c>
      <c r="U27" s="418" t="n">
        <f aca="false">SUM(U25:U26)</f>
        <v>78</v>
      </c>
      <c r="V27" s="419" t="n">
        <f aca="false">SUM(U27/$AI27)</f>
        <v>0.0148883374689826</v>
      </c>
      <c r="W27" s="418" t="n">
        <f aca="false">SUM(W25:W26)</f>
        <v>251</v>
      </c>
      <c r="X27" s="419" t="n">
        <f aca="false">SUM(W27/$AI27)</f>
        <v>0.0479099064707005</v>
      </c>
      <c r="Y27" s="418" t="n">
        <f aca="false">SUM(Y25:Y26)</f>
        <v>791</v>
      </c>
      <c r="Z27" s="419" t="n">
        <f aca="false">SUM(Y27/$AI27)</f>
        <v>0.150983012025196</v>
      </c>
      <c r="AA27" s="418" t="n">
        <f aca="false">SUM(AA25:AA26)</f>
        <v>224</v>
      </c>
      <c r="AB27" s="420" t="n">
        <f aca="false">SUM(AA27/$AI27)</f>
        <v>0.0427562511929758</v>
      </c>
      <c r="AC27" s="418" t="n">
        <f aca="false">SUM(AC25:AC26)</f>
        <v>76</v>
      </c>
      <c r="AD27" s="420" t="n">
        <f aca="false">SUM(AC27/$AI27)</f>
        <v>0.0145065852261882</v>
      </c>
      <c r="AE27" s="418" t="n">
        <f aca="false">SUM(AE25:AE26)</f>
        <v>608</v>
      </c>
      <c r="AF27" s="420" t="n">
        <f aca="false">SUM(AE27/$AI27)</f>
        <v>0.116052681809506</v>
      </c>
      <c r="AG27" s="421" t="n">
        <f aca="false">SUM(AG25:AG26)</f>
        <v>310</v>
      </c>
      <c r="AH27" s="420" t="n">
        <f aca="false">SUM(AG27/$AI27)</f>
        <v>0.0591715976331361</v>
      </c>
      <c r="AI27" s="213" t="n">
        <f aca="false">SUMIF($I$4:$AH$4,$I$4,I27:AH27)</f>
        <v>5239</v>
      </c>
      <c r="AJ27" s="420" t="n">
        <f aca="false">SUM(AI27/G27)</f>
        <v>0.869832309480325</v>
      </c>
      <c r="AK27" s="422" t="n">
        <f aca="false">SUM(AK25:AK26)</f>
        <v>337</v>
      </c>
      <c r="AL27" s="423" t="n">
        <v>0</v>
      </c>
      <c r="AM27" s="420" t="n">
        <f aca="false">SUM(AL27/G27)</f>
        <v>0</v>
      </c>
      <c r="AN27" s="424" t="n">
        <f aca="false">SUM(AI27+AK27+AL27)</f>
        <v>5576</v>
      </c>
      <c r="AO27" s="425" t="str">
        <f aca="false">IF(AN27&gt;G27,"errore","ok")</f>
        <v>ok</v>
      </c>
      <c r="AP27" s="376" t="n">
        <f aca="false">IF(AN27&gt;G27,"ERR",(G27-AN27))</f>
        <v>447</v>
      </c>
    </row>
    <row r="28" s="395" customFormat="true" ht="18.9" hidden="false" customHeight="true" outlineLevel="0" collapsed="false">
      <c r="A28" s="445" t="n">
        <v>18</v>
      </c>
      <c r="B28" s="446" t="s">
        <v>135</v>
      </c>
      <c r="C28" s="447" t="s">
        <v>114</v>
      </c>
      <c r="D28" s="448" t="n">
        <v>13</v>
      </c>
      <c r="E28" s="449" t="n">
        <v>13</v>
      </c>
      <c r="F28" s="450" t="n">
        <v>8586</v>
      </c>
      <c r="G28" s="451" t="n">
        <f aca="false">'VOTANTI DEFINIT'!X26</f>
        <v>6632</v>
      </c>
      <c r="H28" s="452" t="n">
        <f aca="false">SUM(G28/F28)</f>
        <v>0.7724202189611</v>
      </c>
      <c r="I28" s="433" t="n">
        <v>162</v>
      </c>
      <c r="J28" s="435" t="n">
        <f aca="false">SUM(I28/$AI28)</f>
        <v>0.027801613180024</v>
      </c>
      <c r="K28" s="434" t="n">
        <v>639</v>
      </c>
      <c r="L28" s="435" t="n">
        <f aca="false">SUM(K28/$AI28)</f>
        <v>0.109661918654539</v>
      </c>
      <c r="M28" s="434" t="n">
        <v>2006</v>
      </c>
      <c r="N28" s="435" t="n">
        <f aca="false">SUM(M28/$AI28)</f>
        <v>0.344259481723014</v>
      </c>
      <c r="O28" s="434" t="n">
        <v>40</v>
      </c>
      <c r="P28" s="435" t="n">
        <f aca="false">SUM(O28/$AI28)</f>
        <v>0.00686459584691951</v>
      </c>
      <c r="Q28" s="434" t="n">
        <v>84</v>
      </c>
      <c r="R28" s="435" t="n">
        <f aca="false">SUM(Q28/$AI28)</f>
        <v>0.014415651278531</v>
      </c>
      <c r="S28" s="434" t="n">
        <v>435</v>
      </c>
      <c r="T28" s="435" t="n">
        <f aca="false">SUM(S28/$AI28)</f>
        <v>0.0746524798352497</v>
      </c>
      <c r="U28" s="434" t="n">
        <v>60</v>
      </c>
      <c r="V28" s="435" t="n">
        <f aca="false">SUM(U28/$AI28)</f>
        <v>0.0102968937703793</v>
      </c>
      <c r="W28" s="434" t="n">
        <v>207</v>
      </c>
      <c r="X28" s="435" t="n">
        <f aca="false">SUM(W28/$AI28)</f>
        <v>0.0355242835078085</v>
      </c>
      <c r="Y28" s="434" t="n">
        <v>826</v>
      </c>
      <c r="Z28" s="435" t="n">
        <f aca="false">SUM(Y28/$AI28)</f>
        <v>0.141753904238888</v>
      </c>
      <c r="AA28" s="434" t="n">
        <v>211</v>
      </c>
      <c r="AB28" s="435" t="n">
        <f aca="false">SUM(AA28/$AI28)</f>
        <v>0.0362107430925004</v>
      </c>
      <c r="AC28" s="434" t="n">
        <v>80</v>
      </c>
      <c r="AD28" s="435" t="n">
        <f aca="false">SUM(AC28/$AI28)</f>
        <v>0.013729191693839</v>
      </c>
      <c r="AE28" s="434" t="n">
        <v>638</v>
      </c>
      <c r="AF28" s="435" t="n">
        <f aca="false">SUM(AE28/$AI28)</f>
        <v>0.109490303758366</v>
      </c>
      <c r="AG28" s="436" t="n">
        <v>439</v>
      </c>
      <c r="AH28" s="437" t="n">
        <f aca="false">SUM(AG28/$AI28)</f>
        <v>0.0753389394199416</v>
      </c>
      <c r="AI28" s="453" t="n">
        <f aca="false">SUMIF($I$4:$AH$4,$I$4,I28:AH28)</f>
        <v>5827</v>
      </c>
      <c r="AJ28" s="437" t="n">
        <f aca="false">SUM(AI28/G28)</f>
        <v>0.878618817852835</v>
      </c>
      <c r="AK28" s="439" t="n">
        <v>385</v>
      </c>
      <c r="AL28" s="392" t="n">
        <v>0</v>
      </c>
      <c r="AM28" s="393" t="n">
        <f aca="false">SUM(AL28/G28)</f>
        <v>0</v>
      </c>
      <c r="AN28" s="394" t="n">
        <f aca="false">SUM(AI28+AK28+AL28)</f>
        <v>6212</v>
      </c>
      <c r="AO28" s="395" t="str">
        <f aca="false">IF(AN28&gt;G28,"errore","ok")</f>
        <v>ok</v>
      </c>
      <c r="AP28" s="376" t="n">
        <f aca="false">IF(AN28&gt;G28,"ERR",(G28-AN28))</f>
        <v>420</v>
      </c>
    </row>
    <row r="29" s="395" customFormat="true" ht="15.6" hidden="false" customHeight="true" outlineLevel="0" collapsed="false">
      <c r="A29" s="465"/>
      <c r="B29" s="378"/>
      <c r="C29" s="379" t="s">
        <v>136</v>
      </c>
      <c r="D29" s="466" t="n">
        <v>1</v>
      </c>
      <c r="E29" s="467" t="n">
        <v>1</v>
      </c>
      <c r="F29" s="382" t="n">
        <v>623</v>
      </c>
      <c r="G29" s="468" t="n">
        <f aca="false">'VOTANTI DEFINIT'!X27</f>
        <v>531</v>
      </c>
      <c r="H29" s="469" t="n">
        <f aca="false">SUM(G29/F29)</f>
        <v>0.852327447833066</v>
      </c>
      <c r="I29" s="385" t="n">
        <v>3</v>
      </c>
      <c r="J29" s="386" t="n">
        <f aca="false">SUM(I29/$AI29)</f>
        <v>0.00740740740740741</v>
      </c>
      <c r="K29" s="387" t="n">
        <v>94</v>
      </c>
      <c r="L29" s="386" t="n">
        <f aca="false">SUM(K29/$AI29)</f>
        <v>0.232098765432099</v>
      </c>
      <c r="M29" s="387" t="n">
        <v>47</v>
      </c>
      <c r="N29" s="386" t="n">
        <f aca="false">SUM(M29/$AI29)</f>
        <v>0.116049382716049</v>
      </c>
      <c r="O29" s="387" t="n">
        <v>7</v>
      </c>
      <c r="P29" s="386" t="n">
        <f aca="false">SUM(O29/$AI29)</f>
        <v>0.017283950617284</v>
      </c>
      <c r="Q29" s="387" t="n">
        <v>17</v>
      </c>
      <c r="R29" s="386" t="n">
        <f aca="false">SUM(Q29/$AI29)</f>
        <v>0.0419753086419753</v>
      </c>
      <c r="S29" s="387" t="n">
        <v>49</v>
      </c>
      <c r="T29" s="386" t="n">
        <f aca="false">SUM(S29/$AI29)</f>
        <v>0.120987654320988</v>
      </c>
      <c r="U29" s="387" t="n">
        <v>31</v>
      </c>
      <c r="V29" s="386" t="n">
        <f aca="false">SUM(U29/$AI29)</f>
        <v>0.0765432098765432</v>
      </c>
      <c r="W29" s="387" t="n">
        <v>13</v>
      </c>
      <c r="X29" s="386" t="n">
        <f aca="false">SUM(W29/$AI29)</f>
        <v>0.0320987654320988</v>
      </c>
      <c r="Y29" s="387" t="n">
        <v>96</v>
      </c>
      <c r="Z29" s="386" t="n">
        <f aca="false">SUM(Y29/$AI29)</f>
        <v>0.237037037037037</v>
      </c>
      <c r="AA29" s="387" t="n">
        <v>1</v>
      </c>
      <c r="AB29" s="386" t="n">
        <f aca="false">SUM(AA29/$AI29)</f>
        <v>0.00246913580246914</v>
      </c>
      <c r="AC29" s="387" t="n">
        <v>0</v>
      </c>
      <c r="AD29" s="386" t="n">
        <f aca="false">SUM(AC29/$AI29)</f>
        <v>0</v>
      </c>
      <c r="AE29" s="387" t="n">
        <v>27</v>
      </c>
      <c r="AF29" s="386" t="n">
        <f aca="false">SUM(AE29/$AI29)</f>
        <v>0.0666666666666667</v>
      </c>
      <c r="AG29" s="388" t="n">
        <v>20</v>
      </c>
      <c r="AH29" s="389" t="n">
        <f aca="false">SUM(AG29/$AI29)</f>
        <v>0.0493827160493827</v>
      </c>
      <c r="AI29" s="390" t="n">
        <f aca="false">SUMIF($I$4:$AH$4,$I$4,I29:AH29)</f>
        <v>405</v>
      </c>
      <c r="AJ29" s="389" t="n">
        <f aca="false">SUM(AI29/G29)</f>
        <v>0.76271186440678</v>
      </c>
      <c r="AK29" s="391" t="n">
        <v>45</v>
      </c>
      <c r="AL29" s="392" t="n">
        <v>0</v>
      </c>
      <c r="AM29" s="393" t="n">
        <f aca="false">SUM(AL29/G29)</f>
        <v>0</v>
      </c>
      <c r="AN29" s="394" t="n">
        <f aca="false">SUM(AI29+AK29+AL29)</f>
        <v>450</v>
      </c>
      <c r="AO29" s="395" t="str">
        <f aca="false">IF(AN29&gt;G29,"errore","ok")</f>
        <v>ok</v>
      </c>
      <c r="AP29" s="376" t="n">
        <f aca="false">IF(AN29&gt;G29,"ERR",(G29-AN29))</f>
        <v>81</v>
      </c>
    </row>
    <row r="30" s="395" customFormat="true" ht="15.6" hidden="false" customHeight="true" outlineLevel="0" collapsed="false">
      <c r="A30" s="465"/>
      <c r="B30" s="378"/>
      <c r="C30" s="379" t="s">
        <v>137</v>
      </c>
      <c r="D30" s="466" t="n">
        <v>6</v>
      </c>
      <c r="E30" s="467" t="n">
        <v>6</v>
      </c>
      <c r="F30" s="382" t="n">
        <v>1537</v>
      </c>
      <c r="G30" s="468" t="n">
        <f aca="false">'VOTANTI DEFINIT'!X28</f>
        <v>1262</v>
      </c>
      <c r="H30" s="469" t="n">
        <f aca="false">SUM(G30/F30)</f>
        <v>0.821080026024724</v>
      </c>
      <c r="I30" s="385" t="n">
        <v>9</v>
      </c>
      <c r="J30" s="386" t="n">
        <f aca="false">SUM(I30/$AI30)</f>
        <v>0.00940438871473354</v>
      </c>
      <c r="K30" s="387" t="n">
        <v>289</v>
      </c>
      <c r="L30" s="386" t="n">
        <f aca="false">SUM(K30/$AI30)</f>
        <v>0.301985370950888</v>
      </c>
      <c r="M30" s="387" t="n">
        <v>228</v>
      </c>
      <c r="N30" s="386" t="n">
        <f aca="false">SUM(M30/$AI30)</f>
        <v>0.238244514106583</v>
      </c>
      <c r="O30" s="387" t="n">
        <v>29</v>
      </c>
      <c r="P30" s="386" t="n">
        <f aca="false">SUM(O30/$AI30)</f>
        <v>0.0303030303030303</v>
      </c>
      <c r="Q30" s="387" t="n">
        <v>12</v>
      </c>
      <c r="R30" s="386" t="n">
        <f aca="false">SUM(Q30/$AI30)</f>
        <v>0.0125391849529781</v>
      </c>
      <c r="S30" s="387" t="n">
        <v>118</v>
      </c>
      <c r="T30" s="386" t="n">
        <f aca="false">SUM(S30/$AI30)</f>
        <v>0.123301985370951</v>
      </c>
      <c r="U30" s="387" t="n">
        <v>22</v>
      </c>
      <c r="V30" s="386" t="n">
        <f aca="false">SUM(U30/$AI30)</f>
        <v>0.0229885057471264</v>
      </c>
      <c r="W30" s="387" t="n">
        <v>37</v>
      </c>
      <c r="X30" s="386" t="n">
        <f aca="false">SUM(W30/$AI30)</f>
        <v>0.038662486938349</v>
      </c>
      <c r="Y30" s="387" t="n">
        <v>89</v>
      </c>
      <c r="Z30" s="386" t="n">
        <f aca="false">SUM(Y30/$AI30)</f>
        <v>0.0929989550679206</v>
      </c>
      <c r="AA30" s="387" t="n">
        <v>15</v>
      </c>
      <c r="AB30" s="386" t="n">
        <f aca="false">SUM(AA30/$AI30)</f>
        <v>0.0156739811912226</v>
      </c>
      <c r="AC30" s="387" t="n">
        <v>7</v>
      </c>
      <c r="AD30" s="386" t="n">
        <f aca="false">SUM(AC30/$AI30)</f>
        <v>0.00731452455590387</v>
      </c>
      <c r="AE30" s="387" t="n">
        <v>61</v>
      </c>
      <c r="AF30" s="386" t="n">
        <f aca="false">SUM(AE30/$AI30)</f>
        <v>0.0637408568443051</v>
      </c>
      <c r="AG30" s="388" t="n">
        <v>41</v>
      </c>
      <c r="AH30" s="389" t="n">
        <f aca="false">SUM(AG30/$AI30)</f>
        <v>0.0428422152560084</v>
      </c>
      <c r="AI30" s="390" t="n">
        <f aca="false">SUMIF($I$4:$AH$4,$I$4,I30:AH30)</f>
        <v>957</v>
      </c>
      <c r="AJ30" s="389" t="n">
        <f aca="false">SUM(AI30/G30)</f>
        <v>0.758320126782884</v>
      </c>
      <c r="AK30" s="391" t="n">
        <v>117</v>
      </c>
      <c r="AL30" s="392" t="n">
        <v>0</v>
      </c>
      <c r="AM30" s="393" t="n">
        <f aca="false">SUM(AL30/G30)</f>
        <v>0</v>
      </c>
      <c r="AN30" s="394" t="n">
        <f aca="false">SUM(AI30+AK30+AL30)</f>
        <v>1074</v>
      </c>
      <c r="AO30" s="395" t="str">
        <f aca="false">IF(AN30&gt;G30,"errore","ok")</f>
        <v>ok</v>
      </c>
      <c r="AP30" s="376" t="n">
        <f aca="false">IF(AN30&gt;G30,"ERR",(G30-AN30))</f>
        <v>188</v>
      </c>
    </row>
    <row r="31" s="395" customFormat="true" ht="15.6" hidden="false" customHeight="true" outlineLevel="0" collapsed="false">
      <c r="A31" s="465"/>
      <c r="B31" s="378"/>
      <c r="C31" s="379" t="s">
        <v>138</v>
      </c>
      <c r="D31" s="466" t="n">
        <v>6</v>
      </c>
      <c r="E31" s="467" t="n">
        <v>6</v>
      </c>
      <c r="F31" s="382" t="n">
        <v>2625</v>
      </c>
      <c r="G31" s="468" t="n">
        <f aca="false">'VOTANTI DEFINIT'!X29</f>
        <v>2127</v>
      </c>
      <c r="H31" s="469" t="n">
        <f aca="false">SUM(G31/F31)</f>
        <v>0.810285714285714</v>
      </c>
      <c r="I31" s="385" t="n">
        <v>51</v>
      </c>
      <c r="J31" s="386" t="n">
        <f aca="false">SUM(I31/$AI31)</f>
        <v>0.0284439486893475</v>
      </c>
      <c r="K31" s="387" t="n">
        <v>217</v>
      </c>
      <c r="L31" s="386" t="n">
        <f aca="false">SUM(K31/$AI31)</f>
        <v>0.121026213050753</v>
      </c>
      <c r="M31" s="387" t="n">
        <v>421</v>
      </c>
      <c r="N31" s="386" t="n">
        <f aca="false">SUM(M31/$AI31)</f>
        <v>0.234802007808143</v>
      </c>
      <c r="O31" s="387" t="n">
        <v>26</v>
      </c>
      <c r="P31" s="386" t="n">
        <f aca="false">SUM(O31/$AI31)</f>
        <v>0.0145008365867262</v>
      </c>
      <c r="Q31" s="387" t="n">
        <v>22</v>
      </c>
      <c r="R31" s="386" t="n">
        <f aca="false">SUM(Q31/$AI31)</f>
        <v>0.0122699386503067</v>
      </c>
      <c r="S31" s="387" t="n">
        <v>103</v>
      </c>
      <c r="T31" s="386" t="n">
        <f aca="false">SUM(S31/$AI31)</f>
        <v>0.0574456218627998</v>
      </c>
      <c r="U31" s="387" t="n">
        <v>16</v>
      </c>
      <c r="V31" s="386" t="n">
        <f aca="false">SUM(U31/$AI31)</f>
        <v>0.00892359174567764</v>
      </c>
      <c r="W31" s="387" t="n">
        <v>248</v>
      </c>
      <c r="X31" s="386" t="n">
        <f aca="false">SUM(W31/$AI31)</f>
        <v>0.138315672058003</v>
      </c>
      <c r="Y31" s="387" t="n">
        <v>308</v>
      </c>
      <c r="Z31" s="386" t="n">
        <f aca="false">SUM(Y31/$AI31)</f>
        <v>0.171779141104294</v>
      </c>
      <c r="AA31" s="387" t="n">
        <v>48</v>
      </c>
      <c r="AB31" s="386" t="n">
        <f aca="false">SUM(AA31/$AI31)</f>
        <v>0.0267707752370329</v>
      </c>
      <c r="AC31" s="387" t="n">
        <v>23</v>
      </c>
      <c r="AD31" s="386" t="n">
        <f aca="false">SUM(AC31/$AI31)</f>
        <v>0.0128276631344116</v>
      </c>
      <c r="AE31" s="387" t="n">
        <v>210</v>
      </c>
      <c r="AF31" s="386" t="n">
        <f aca="false">SUM(AE31/$AI31)</f>
        <v>0.117122141662019</v>
      </c>
      <c r="AG31" s="388" t="n">
        <v>100</v>
      </c>
      <c r="AH31" s="389" t="n">
        <f aca="false">SUM(AG31/$AI31)</f>
        <v>0.0557724484104852</v>
      </c>
      <c r="AI31" s="390" t="n">
        <f aca="false">SUMIF($I$4:$AH$4,$I$4,I31:AH31)</f>
        <v>1793</v>
      </c>
      <c r="AJ31" s="389" t="n">
        <f aca="false">SUM(AI31/G31)</f>
        <v>0.842971321109544</v>
      </c>
      <c r="AK31" s="391" t="n">
        <v>36</v>
      </c>
      <c r="AL31" s="392" t="n">
        <v>0</v>
      </c>
      <c r="AM31" s="393" t="n">
        <f aca="false">SUM(AL31/G31)</f>
        <v>0</v>
      </c>
      <c r="AN31" s="394" t="n">
        <f aca="false">SUM(AI31+AK31+AL31)</f>
        <v>1829</v>
      </c>
      <c r="AO31" s="395" t="str">
        <f aca="false">IF(AN31&gt;G31,"errore","ok")</f>
        <v>ok</v>
      </c>
      <c r="AP31" s="376" t="n">
        <f aca="false">IF(AN31&gt;G31,"ERR",(G31-AN31))</f>
        <v>298</v>
      </c>
    </row>
    <row r="32" s="395" customFormat="true" ht="15.6" hidden="false" customHeight="true" outlineLevel="0" collapsed="false">
      <c r="A32" s="440"/>
      <c r="B32" s="397"/>
      <c r="C32" s="398" t="s">
        <v>139</v>
      </c>
      <c r="D32" s="441" t="n">
        <v>6</v>
      </c>
      <c r="E32" s="442" t="n">
        <v>6</v>
      </c>
      <c r="F32" s="401" t="n">
        <v>1928</v>
      </c>
      <c r="G32" s="443" t="n">
        <f aca="false">'VOTANTI DEFINIT'!X30</f>
        <v>1394</v>
      </c>
      <c r="H32" s="444" t="n">
        <f aca="false">SUM(G32/F32)</f>
        <v>0.723029045643154</v>
      </c>
      <c r="I32" s="404" t="n">
        <v>11</v>
      </c>
      <c r="J32" s="405" t="n">
        <f aca="false">SUM(I32/$AI32)</f>
        <v>0.00936967632027257</v>
      </c>
      <c r="K32" s="406" t="n">
        <v>136</v>
      </c>
      <c r="L32" s="405" t="n">
        <f aca="false">SUM(K32/$AI32)</f>
        <v>0.115843270868825</v>
      </c>
      <c r="M32" s="406" t="n">
        <v>388</v>
      </c>
      <c r="N32" s="405" t="n">
        <f aca="false">SUM(M32/$AI32)</f>
        <v>0.330494037478705</v>
      </c>
      <c r="O32" s="406" t="n">
        <v>11</v>
      </c>
      <c r="P32" s="405" t="n">
        <f aca="false">SUM(O32/$AI32)</f>
        <v>0.00936967632027257</v>
      </c>
      <c r="Q32" s="406" t="n">
        <v>17</v>
      </c>
      <c r="R32" s="405" t="n">
        <f aca="false">SUM(Q32/$AI32)</f>
        <v>0.0144804088586031</v>
      </c>
      <c r="S32" s="406" t="n">
        <v>40</v>
      </c>
      <c r="T32" s="405" t="n">
        <f aca="false">SUM(S32/$AI32)</f>
        <v>0.0340715502555366</v>
      </c>
      <c r="U32" s="406" t="n">
        <v>17</v>
      </c>
      <c r="V32" s="405" t="n">
        <f aca="false">SUM(U32/$AI32)</f>
        <v>0.0144804088586031</v>
      </c>
      <c r="W32" s="406" t="n">
        <v>47</v>
      </c>
      <c r="X32" s="405" t="n">
        <f aca="false">SUM(W32/$AI32)</f>
        <v>0.0400340715502555</v>
      </c>
      <c r="Y32" s="406" t="n">
        <v>262</v>
      </c>
      <c r="Z32" s="405" t="n">
        <f aca="false">SUM(Y32/$AI32)</f>
        <v>0.223168654173765</v>
      </c>
      <c r="AA32" s="406" t="n">
        <v>37</v>
      </c>
      <c r="AB32" s="405" t="n">
        <f aca="false">SUM(AA32/$AI32)</f>
        <v>0.0315161839863714</v>
      </c>
      <c r="AC32" s="406" t="n">
        <v>11</v>
      </c>
      <c r="AD32" s="405" t="n">
        <f aca="false">SUM(AC32/$AI32)</f>
        <v>0.00936967632027257</v>
      </c>
      <c r="AE32" s="406" t="n">
        <v>87</v>
      </c>
      <c r="AF32" s="405" t="n">
        <f aca="false">SUM(AE32/$AI32)</f>
        <v>0.0741056218057922</v>
      </c>
      <c r="AG32" s="407" t="n">
        <v>110</v>
      </c>
      <c r="AH32" s="408" t="n">
        <f aca="false">SUM(AG32/$AI32)</f>
        <v>0.0936967632027257</v>
      </c>
      <c r="AI32" s="409" t="n">
        <f aca="false">SUMIF($I$4:$AH$4,$I$4,I32:AH32)</f>
        <v>1174</v>
      </c>
      <c r="AJ32" s="408" t="n">
        <f aca="false">SUM(AI32/G32)</f>
        <v>0.842180774748924</v>
      </c>
      <c r="AK32" s="410" t="n">
        <v>98</v>
      </c>
      <c r="AL32" s="392" t="n">
        <v>0</v>
      </c>
      <c r="AM32" s="393" t="n">
        <f aca="false">SUM(AL32/G32)</f>
        <v>0</v>
      </c>
      <c r="AN32" s="394" t="n">
        <f aca="false">SUM(AI32+AK32+AL32)</f>
        <v>1272</v>
      </c>
      <c r="AO32" s="395" t="str">
        <f aca="false">IF(AN32&gt;G32,"errore","ok")</f>
        <v>ok</v>
      </c>
      <c r="AP32" s="376" t="n">
        <f aca="false">IF(AN32&gt;G32,"ERR",(G32-AN32))</f>
        <v>122</v>
      </c>
    </row>
    <row r="33" s="426" customFormat="true" ht="18.9" hidden="false" customHeight="true" outlineLevel="0" collapsed="false">
      <c r="A33" s="411" t="n">
        <v>19</v>
      </c>
      <c r="B33" s="411" t="s">
        <v>139</v>
      </c>
      <c r="C33" s="412" t="s">
        <v>114</v>
      </c>
      <c r="D33" s="413" t="n">
        <f aca="false">SUM(D29:D32)</f>
        <v>19</v>
      </c>
      <c r="E33" s="414" t="n">
        <f aca="false">SUM(E29:E32)</f>
        <v>19</v>
      </c>
      <c r="F33" s="415" t="n">
        <v>6713</v>
      </c>
      <c r="G33" s="470" t="n">
        <f aca="false">'VOTANTI DEFINIT'!X31</f>
        <v>5314</v>
      </c>
      <c r="H33" s="417" t="n">
        <f aca="false">SUM(G33/F33)</f>
        <v>0.79159839118129</v>
      </c>
      <c r="I33" s="418" t="n">
        <f aca="false">SUM(I29:I32)</f>
        <v>74</v>
      </c>
      <c r="J33" s="419" t="n">
        <f aca="false">SUM(I33/$AI33)</f>
        <v>0.0170940170940171</v>
      </c>
      <c r="K33" s="418" t="n">
        <f aca="false">SUM(K29:K32)</f>
        <v>736</v>
      </c>
      <c r="L33" s="419" t="n">
        <f aca="false">SUM(K33/$AI33)</f>
        <v>0.17001617001617</v>
      </c>
      <c r="M33" s="418" t="n">
        <f aca="false">SUM(M29:M32)</f>
        <v>1084</v>
      </c>
      <c r="N33" s="419" t="n">
        <f aca="false">SUM(M33/$AI33)</f>
        <v>0.25040425040425</v>
      </c>
      <c r="O33" s="418" t="n">
        <f aca="false">SUM(O29:O32)</f>
        <v>73</v>
      </c>
      <c r="P33" s="419" t="n">
        <f aca="false">SUM(O33/$AI33)</f>
        <v>0.0168630168630169</v>
      </c>
      <c r="Q33" s="418" t="n">
        <f aca="false">SUM(Q29:Q32)</f>
        <v>68</v>
      </c>
      <c r="R33" s="419" t="n">
        <f aca="false">SUM(Q33/$AI33)</f>
        <v>0.0157080157080157</v>
      </c>
      <c r="S33" s="418" t="n">
        <f aca="false">SUM(S29:S32)</f>
        <v>310</v>
      </c>
      <c r="T33" s="419" t="n">
        <f aca="false">SUM(S33/$AI33)</f>
        <v>0.0716100716100716</v>
      </c>
      <c r="U33" s="418" t="n">
        <f aca="false">SUM(U29:U32)</f>
        <v>86</v>
      </c>
      <c r="V33" s="419" t="n">
        <f aca="false">SUM(U33/$AI33)</f>
        <v>0.0198660198660199</v>
      </c>
      <c r="W33" s="418" t="n">
        <f aca="false">SUM(W29:W32)</f>
        <v>345</v>
      </c>
      <c r="X33" s="419" t="n">
        <f aca="false">SUM(W33/$AI33)</f>
        <v>0.0796950796950797</v>
      </c>
      <c r="Y33" s="418" t="n">
        <f aca="false">SUM(Y29:Y32)</f>
        <v>755</v>
      </c>
      <c r="Z33" s="419" t="n">
        <f aca="false">SUM(Y33/$AI33)</f>
        <v>0.174405174405174</v>
      </c>
      <c r="AA33" s="418" t="n">
        <f aca="false">SUM(AA29:AA32)</f>
        <v>101</v>
      </c>
      <c r="AB33" s="420" t="n">
        <f aca="false">SUM(AA33/$AI33)</f>
        <v>0.0233310233310233</v>
      </c>
      <c r="AC33" s="418" t="n">
        <f aca="false">SUM(AC29:AC32)</f>
        <v>41</v>
      </c>
      <c r="AD33" s="420" t="n">
        <f aca="false">SUM(AC33/$AI33)</f>
        <v>0.00947100947100947</v>
      </c>
      <c r="AE33" s="418" t="n">
        <f aca="false">SUM(AE29:AE32)</f>
        <v>385</v>
      </c>
      <c r="AF33" s="420" t="n">
        <f aca="false">SUM(AE33/$AI33)</f>
        <v>0.0889350889350889</v>
      </c>
      <c r="AG33" s="421" t="n">
        <f aca="false">SUM(AG29:AG32)</f>
        <v>271</v>
      </c>
      <c r="AH33" s="420" t="n">
        <f aca="false">SUM(AG33/$AI33)</f>
        <v>0.0626010626010626</v>
      </c>
      <c r="AI33" s="213" t="n">
        <f aca="false">SUMIF($I$4:$AH$4,$I$4,I33:AH33)</f>
        <v>4329</v>
      </c>
      <c r="AJ33" s="420" t="n">
        <f aca="false">SUM(AI33/G33)</f>
        <v>0.814640572073767</v>
      </c>
      <c r="AK33" s="422" t="n">
        <f aca="false">SUM(AK29:AK32)</f>
        <v>296</v>
      </c>
      <c r="AL33" s="423" t="n">
        <v>0</v>
      </c>
      <c r="AM33" s="420" t="n">
        <f aca="false">SUM(AL33/G33)</f>
        <v>0</v>
      </c>
      <c r="AN33" s="424" t="n">
        <f aca="false">SUM(AI33+AK33+AL33)</f>
        <v>4625</v>
      </c>
      <c r="AO33" s="425" t="str">
        <f aca="false">IF(AN33&gt;G33,"errore","ok")</f>
        <v>ok</v>
      </c>
      <c r="AP33" s="376" t="n">
        <f aca="false">IF(AN33&gt;G33,"ERR",(G33-AN33))</f>
        <v>689</v>
      </c>
    </row>
    <row r="34" s="395" customFormat="true" ht="15.6" hidden="false" customHeight="true" outlineLevel="0" collapsed="false">
      <c r="A34" s="343"/>
      <c r="B34" s="344"/>
      <c r="C34" s="427" t="s">
        <v>140</v>
      </c>
      <c r="D34" s="428" t="n">
        <v>10</v>
      </c>
      <c r="E34" s="429" t="n">
        <v>10</v>
      </c>
      <c r="F34" s="430" t="n">
        <v>7804</v>
      </c>
      <c r="G34" s="431" t="n">
        <f aca="false">'VOTANTI DEFINIT'!X32</f>
        <v>6170</v>
      </c>
      <c r="H34" s="432" t="n">
        <f aca="false">SUM(G34/F34)</f>
        <v>0.790620194771912</v>
      </c>
      <c r="I34" s="433" t="n">
        <v>106</v>
      </c>
      <c r="J34" s="435" t="n">
        <f aca="false">SUM(I34/$AI34)</f>
        <v>0.0202405957609318</v>
      </c>
      <c r="K34" s="434" t="n">
        <v>751</v>
      </c>
      <c r="L34" s="435" t="n">
        <f aca="false">SUM(K34/$AI34)</f>
        <v>0.143402711476036</v>
      </c>
      <c r="M34" s="434" t="n">
        <v>1866</v>
      </c>
      <c r="N34" s="435" t="n">
        <f aca="false">SUM(M34/$AI34)</f>
        <v>0.356310864999045</v>
      </c>
      <c r="O34" s="434" t="n">
        <v>90</v>
      </c>
      <c r="P34" s="435" t="n">
        <f aca="false">SUM(O34/$AI34)</f>
        <v>0.0171854114951308</v>
      </c>
      <c r="Q34" s="434" t="n">
        <v>76</v>
      </c>
      <c r="R34" s="435" t="n">
        <f aca="false">SUM(Q34/$AI34)</f>
        <v>0.0145121252625549</v>
      </c>
      <c r="S34" s="434" t="n">
        <v>213</v>
      </c>
      <c r="T34" s="435" t="n">
        <f aca="false">SUM(S34/$AI34)</f>
        <v>0.0406721405384762</v>
      </c>
      <c r="U34" s="434" t="n">
        <v>65</v>
      </c>
      <c r="V34" s="435" t="n">
        <f aca="false">SUM(U34/$AI34)</f>
        <v>0.0124116860798167</v>
      </c>
      <c r="W34" s="434" t="n">
        <v>185</v>
      </c>
      <c r="X34" s="435" t="n">
        <f aca="false">SUM(W34/$AI34)</f>
        <v>0.0353255680733244</v>
      </c>
      <c r="Y34" s="434" t="n">
        <v>926</v>
      </c>
      <c r="Z34" s="435" t="n">
        <f aca="false">SUM(Y34/$AI34)</f>
        <v>0.176818789383235</v>
      </c>
      <c r="AA34" s="434" t="n">
        <v>141</v>
      </c>
      <c r="AB34" s="435" t="n">
        <f aca="false">SUM(AA34/$AI34)</f>
        <v>0.0269238113423716</v>
      </c>
      <c r="AC34" s="434" t="n">
        <v>104</v>
      </c>
      <c r="AD34" s="435" t="n">
        <f aca="false">SUM(AC34/$AI34)</f>
        <v>0.0198586977277067</v>
      </c>
      <c r="AE34" s="434" t="n">
        <v>397</v>
      </c>
      <c r="AF34" s="435" t="n">
        <f aca="false">SUM(AE34/$AI34)</f>
        <v>0.0758067595951881</v>
      </c>
      <c r="AG34" s="436" t="n">
        <v>317</v>
      </c>
      <c r="AH34" s="437" t="n">
        <f aca="false">SUM(AG34/$AI34)</f>
        <v>0.0605308382661829</v>
      </c>
      <c r="AI34" s="438" t="n">
        <f aca="false">SUMIF($I$4:$AH$4,$I$4,I34:AH34)</f>
        <v>5237</v>
      </c>
      <c r="AJ34" s="437" t="n">
        <f aca="false">SUM(AI34/G34)</f>
        <v>0.848784440842788</v>
      </c>
      <c r="AK34" s="439" t="n">
        <v>380</v>
      </c>
      <c r="AL34" s="392" t="n">
        <v>0</v>
      </c>
      <c r="AM34" s="393" t="n">
        <f aca="false">SUM(AL34/G34)</f>
        <v>0</v>
      </c>
      <c r="AN34" s="394" t="n">
        <f aca="false">SUM(AI34+AK34+AL34)</f>
        <v>5617</v>
      </c>
      <c r="AO34" s="395" t="str">
        <f aca="false">IF(AN34&gt;G34,"errore","ok")</f>
        <v>ok</v>
      </c>
      <c r="AP34" s="376" t="n">
        <f aca="false">IF(AN34&gt;G34,"ERR",(G34-AN34))</f>
        <v>553</v>
      </c>
    </row>
    <row r="35" s="395" customFormat="true" ht="15.6" hidden="false" customHeight="true" outlineLevel="0" collapsed="false">
      <c r="A35" s="440"/>
      <c r="B35" s="397"/>
      <c r="C35" s="398" t="s">
        <v>141</v>
      </c>
      <c r="D35" s="441" t="n">
        <v>10</v>
      </c>
      <c r="E35" s="442" t="n">
        <v>10</v>
      </c>
      <c r="F35" s="401" t="n">
        <v>6813</v>
      </c>
      <c r="G35" s="443" t="n">
        <f aca="false">'VOTANTI DEFINIT'!X33</f>
        <v>5404</v>
      </c>
      <c r="H35" s="444" t="n">
        <f aca="false">SUM(G35/F35)</f>
        <v>0.793189490679583</v>
      </c>
      <c r="I35" s="404" t="n">
        <v>98</v>
      </c>
      <c r="J35" s="405" t="n">
        <f aca="false">SUM(I35/$AI35)</f>
        <v>0.0207363520947948</v>
      </c>
      <c r="K35" s="406" t="n">
        <v>802</v>
      </c>
      <c r="L35" s="405" t="n">
        <f aca="false">SUM(K35/$AI35)</f>
        <v>0.169699534490055</v>
      </c>
      <c r="M35" s="406" t="n">
        <v>1634</v>
      </c>
      <c r="N35" s="405" t="n">
        <f aca="false">SUM(M35/$AI35)</f>
        <v>0.345746931866272</v>
      </c>
      <c r="O35" s="406" t="n">
        <v>39</v>
      </c>
      <c r="P35" s="405" t="n">
        <f aca="false">SUM(O35/$AI35)</f>
        <v>0.00825222175201016</v>
      </c>
      <c r="Q35" s="406" t="n">
        <v>48</v>
      </c>
      <c r="R35" s="405" t="n">
        <f aca="false">SUM(Q35/$AI35)</f>
        <v>0.0101565806178587</v>
      </c>
      <c r="S35" s="406" t="n">
        <v>214</v>
      </c>
      <c r="T35" s="405" t="n">
        <f aca="false">SUM(S35/$AI35)</f>
        <v>0.0452814219212865</v>
      </c>
      <c r="U35" s="406" t="n">
        <v>311</v>
      </c>
      <c r="V35" s="405" t="n">
        <f aca="false">SUM(U35/$AI35)</f>
        <v>0.0658061785865425</v>
      </c>
      <c r="W35" s="406" t="n">
        <v>81</v>
      </c>
      <c r="X35" s="405" t="n">
        <f aca="false">SUM(W35/$AI35)</f>
        <v>0.0171392297926365</v>
      </c>
      <c r="Y35" s="406" t="n">
        <v>949</v>
      </c>
      <c r="Z35" s="405" t="n">
        <f aca="false">SUM(Y35/$AI35)</f>
        <v>0.200804062632247</v>
      </c>
      <c r="AA35" s="406" t="n">
        <v>99</v>
      </c>
      <c r="AB35" s="405" t="n">
        <f aca="false">SUM(AA35/$AI35)</f>
        <v>0.0209479475243335</v>
      </c>
      <c r="AC35" s="406" t="n">
        <v>65</v>
      </c>
      <c r="AD35" s="405" t="n">
        <f aca="false">SUM(AC35/$AI35)</f>
        <v>0.0137537029200169</v>
      </c>
      <c r="AE35" s="406" t="n">
        <v>260</v>
      </c>
      <c r="AF35" s="405" t="n">
        <f aca="false">SUM(AE35/$AI35)</f>
        <v>0.0550148116800677</v>
      </c>
      <c r="AG35" s="407" t="n">
        <v>126</v>
      </c>
      <c r="AH35" s="408" t="n">
        <f aca="false">SUM(AG35/$AI35)</f>
        <v>0.026661024121879</v>
      </c>
      <c r="AI35" s="409" t="n">
        <f aca="false">SUMIF($I$4:$AH$4,$I$4,I35:AH35)</f>
        <v>4726</v>
      </c>
      <c r="AJ35" s="408" t="n">
        <f aca="false">SUM(AI35/G35)</f>
        <v>0.874537379718727</v>
      </c>
      <c r="AK35" s="410" t="n">
        <v>193</v>
      </c>
      <c r="AL35" s="392" t="n">
        <v>0</v>
      </c>
      <c r="AM35" s="393" t="n">
        <f aca="false">SUM(AL35/G35)</f>
        <v>0</v>
      </c>
      <c r="AN35" s="394" t="n">
        <f aca="false">SUM(AI35+AK35+AL35)</f>
        <v>4919</v>
      </c>
      <c r="AO35" s="395" t="str">
        <f aca="false">IF(AN35&gt;G35,"errore","ok")</f>
        <v>ok</v>
      </c>
      <c r="AP35" s="376" t="n">
        <f aca="false">IF(AN35&gt;G35,"ERR",(G35-AN35))</f>
        <v>485</v>
      </c>
    </row>
    <row r="36" s="426" customFormat="true" ht="18.9" hidden="false" customHeight="true" outlineLevel="0" collapsed="false">
      <c r="A36" s="411" t="n">
        <v>20</v>
      </c>
      <c r="B36" s="411" t="s">
        <v>141</v>
      </c>
      <c r="C36" s="412" t="s">
        <v>114</v>
      </c>
      <c r="D36" s="413" t="n">
        <f aca="false">SUM(D34:D35)</f>
        <v>20</v>
      </c>
      <c r="E36" s="414" t="n">
        <f aca="false">SUM(E34:E35)</f>
        <v>20</v>
      </c>
      <c r="F36" s="415" t="n">
        <v>14617</v>
      </c>
      <c r="G36" s="470" t="n">
        <f aca="false">'VOTANTI DEFINIT'!X34</f>
        <v>11574</v>
      </c>
      <c r="H36" s="417" t="n">
        <f aca="false">SUM(G36/F36)</f>
        <v>0.791817746459602</v>
      </c>
      <c r="I36" s="418" t="n">
        <f aca="false">SUM(I34:I35)</f>
        <v>204</v>
      </c>
      <c r="J36" s="419" t="n">
        <f aca="false">SUM(I36/$AI36)</f>
        <v>0.0204757603131587</v>
      </c>
      <c r="K36" s="418" t="n">
        <f aca="false">SUM(K34:K35)</f>
        <v>1553</v>
      </c>
      <c r="L36" s="419" t="n">
        <f aca="false">SUM(K36/$AI36)</f>
        <v>0.155876743952625</v>
      </c>
      <c r="M36" s="418" t="n">
        <f aca="false">SUM(M34:M35)</f>
        <v>3500</v>
      </c>
      <c r="N36" s="419" t="n">
        <f aca="false">SUM(M36/$AI36)</f>
        <v>0.351299809294389</v>
      </c>
      <c r="O36" s="418" t="n">
        <f aca="false">SUM(O34:O35)</f>
        <v>129</v>
      </c>
      <c r="P36" s="419" t="n">
        <f aca="false">SUM(O36/$AI36)</f>
        <v>0.0129479072568503</v>
      </c>
      <c r="Q36" s="418" t="n">
        <f aca="false">SUM(Q34:Q35)</f>
        <v>124</v>
      </c>
      <c r="R36" s="419" t="n">
        <f aca="false">SUM(Q36/$AI36)</f>
        <v>0.0124460503864298</v>
      </c>
      <c r="S36" s="418" t="n">
        <f aca="false">SUM(S34:S35)</f>
        <v>427</v>
      </c>
      <c r="T36" s="419" t="n">
        <f aca="false">SUM(S36/$AI36)</f>
        <v>0.0428585767339155</v>
      </c>
      <c r="U36" s="418" t="n">
        <f aca="false">SUM(U34:U35)</f>
        <v>376</v>
      </c>
      <c r="V36" s="419" t="n">
        <f aca="false">SUM(U36/$AI36)</f>
        <v>0.0377396366556258</v>
      </c>
      <c r="W36" s="418" t="n">
        <f aca="false">SUM(W34:W35)</f>
        <v>266</v>
      </c>
      <c r="X36" s="419" t="n">
        <f aca="false">SUM(W36/$AI36)</f>
        <v>0.0266987855063736</v>
      </c>
      <c r="Y36" s="418" t="n">
        <f aca="false">SUM(Y34:Y35)</f>
        <v>1875</v>
      </c>
      <c r="Z36" s="419" t="n">
        <f aca="false">SUM(Y36/$AI36)</f>
        <v>0.188196326407709</v>
      </c>
      <c r="AA36" s="418" t="n">
        <f aca="false">SUM(AA34:AA35)</f>
        <v>240</v>
      </c>
      <c r="AB36" s="420" t="n">
        <f aca="false">SUM(AA36/$AI36)</f>
        <v>0.0240891297801867</v>
      </c>
      <c r="AC36" s="418" t="n">
        <f aca="false">SUM(AC34:AC35)</f>
        <v>169</v>
      </c>
      <c r="AD36" s="420" t="n">
        <f aca="false">SUM(AC36/$AI36)</f>
        <v>0.0169627622202148</v>
      </c>
      <c r="AE36" s="418" t="n">
        <f aca="false">SUM(AE34:AE35)</f>
        <v>657</v>
      </c>
      <c r="AF36" s="420" t="n">
        <f aca="false">SUM(AE36/$AI36)</f>
        <v>0.0659439927732611</v>
      </c>
      <c r="AG36" s="421" t="n">
        <f aca="false">SUM(AG34:AG35)</f>
        <v>443</v>
      </c>
      <c r="AH36" s="420" t="n">
        <f aca="false">SUM(AG36/$AI36)</f>
        <v>0.0444645187192613</v>
      </c>
      <c r="AI36" s="213" t="n">
        <f aca="false">SUMIF($I$4:$AH$4,$I$4,I36:AH36)</f>
        <v>9963</v>
      </c>
      <c r="AJ36" s="420" t="n">
        <f aca="false">SUM(AI36/G36)</f>
        <v>0.860808709175739</v>
      </c>
      <c r="AK36" s="422" t="n">
        <f aca="false">SUM(AK34:AK35)</f>
        <v>573</v>
      </c>
      <c r="AL36" s="423" t="n">
        <v>0</v>
      </c>
      <c r="AM36" s="420" t="n">
        <f aca="false">SUM(AL36/G36)</f>
        <v>0</v>
      </c>
      <c r="AN36" s="424" t="n">
        <f aca="false">SUM(AI36+AK36+AL36)</f>
        <v>10536</v>
      </c>
      <c r="AO36" s="425" t="str">
        <f aca="false">IF(AN36&gt;G36,"errore","ok")</f>
        <v>ok</v>
      </c>
      <c r="AP36" s="376" t="n">
        <f aca="false">IF(AN36&gt;G36,"ERR",(G36-AN36))</f>
        <v>1038</v>
      </c>
    </row>
    <row r="37" s="395" customFormat="true" ht="18.9" hidden="false" customHeight="true" outlineLevel="0" collapsed="false">
      <c r="A37" s="445" t="n">
        <v>21</v>
      </c>
      <c r="B37" s="446" t="s">
        <v>142</v>
      </c>
      <c r="C37" s="447" t="s">
        <v>114</v>
      </c>
      <c r="D37" s="448" t="n">
        <v>21</v>
      </c>
      <c r="E37" s="449" t="n">
        <v>21</v>
      </c>
      <c r="F37" s="450" t="n">
        <v>14935</v>
      </c>
      <c r="G37" s="451" t="n">
        <f aca="false">'VOTANTI DEFINIT'!X35</f>
        <v>11198</v>
      </c>
      <c r="H37" s="452" t="n">
        <f aca="false">SUM(G37/F37)</f>
        <v>0.749782390358219</v>
      </c>
      <c r="I37" s="433" t="n">
        <v>179</v>
      </c>
      <c r="J37" s="435" t="n">
        <f aca="false">SUM(I37/$AI37)</f>
        <v>0.0178767602117248</v>
      </c>
      <c r="K37" s="434" t="n">
        <v>1261</v>
      </c>
      <c r="L37" s="435" t="n">
        <f aca="false">SUM(K37/$AI37)</f>
        <v>0.125936282832318</v>
      </c>
      <c r="M37" s="434" t="n">
        <v>2431</v>
      </c>
      <c r="N37" s="435" t="n">
        <f aca="false">SUM(M37/$AI37)</f>
        <v>0.242784380305603</v>
      </c>
      <c r="O37" s="434" t="n">
        <v>72</v>
      </c>
      <c r="P37" s="435" t="n">
        <f aca="false">SUM(O37/$AI37)</f>
        <v>0.00719065215220214</v>
      </c>
      <c r="Q37" s="434" t="n">
        <v>243</v>
      </c>
      <c r="R37" s="435" t="n">
        <f aca="false">SUM(Q37/$AI37)</f>
        <v>0.0242684510136822</v>
      </c>
      <c r="S37" s="434" t="n">
        <v>579</v>
      </c>
      <c r="T37" s="435" t="n">
        <f aca="false">SUM(S37/$AI37)</f>
        <v>0.0578248277239589</v>
      </c>
      <c r="U37" s="434" t="n">
        <v>152</v>
      </c>
      <c r="V37" s="435" t="n">
        <f aca="false">SUM(U37/$AI37)</f>
        <v>0.015180265654649</v>
      </c>
      <c r="W37" s="434" t="n">
        <v>522</v>
      </c>
      <c r="X37" s="435" t="n">
        <f aca="false">SUM(W37/$AI37)</f>
        <v>0.0521322281034655</v>
      </c>
      <c r="Y37" s="434" t="n">
        <v>1987</v>
      </c>
      <c r="Z37" s="435" t="n">
        <f aca="false">SUM(Y37/$AI37)</f>
        <v>0.198442025367023</v>
      </c>
      <c r="AA37" s="434" t="n">
        <v>273</v>
      </c>
      <c r="AB37" s="435" t="n">
        <f aca="false">SUM(AA37/$AI37)</f>
        <v>0.0272645560770998</v>
      </c>
      <c r="AC37" s="434" t="n">
        <v>135</v>
      </c>
      <c r="AD37" s="435" t="n">
        <f aca="false">SUM(AC37/$AI37)</f>
        <v>0.013482472785379</v>
      </c>
      <c r="AE37" s="434" t="n">
        <v>750</v>
      </c>
      <c r="AF37" s="435" t="n">
        <f aca="false">SUM(AE37/$AI37)</f>
        <v>0.0749026265854389</v>
      </c>
      <c r="AG37" s="436" t="n">
        <v>1429</v>
      </c>
      <c r="AH37" s="437" t="n">
        <f aca="false">SUM(AG37/$AI37)</f>
        <v>0.142714471187456</v>
      </c>
      <c r="AI37" s="453" t="n">
        <f aca="false">SUMIF($I$4:$AH$4,$I$4,I37:AH37)</f>
        <v>10013</v>
      </c>
      <c r="AJ37" s="437" t="n">
        <f aca="false">SUM(AI37/G37)</f>
        <v>0.89417753170209</v>
      </c>
      <c r="AK37" s="439" t="n">
        <v>356</v>
      </c>
      <c r="AL37" s="392" t="n">
        <v>0</v>
      </c>
      <c r="AM37" s="393" t="n">
        <f aca="false">SUM(AL37/G37)</f>
        <v>0</v>
      </c>
      <c r="AN37" s="394" t="n">
        <f aca="false">SUM(AI37+AK37+AL37)</f>
        <v>10369</v>
      </c>
      <c r="AO37" s="395" t="str">
        <f aca="false">IF(AN37&gt;G37,"errore","ok")</f>
        <v>ok</v>
      </c>
      <c r="AP37" s="376" t="n">
        <f aca="false">IF(AN37&gt;G37,"ERR",(G37-AN37))</f>
        <v>829</v>
      </c>
    </row>
    <row r="38" s="395" customFormat="true" ht="18.9" hidden="false" customHeight="true" outlineLevel="0" collapsed="false">
      <c r="A38" s="358" t="n">
        <v>22</v>
      </c>
      <c r="B38" s="359" t="s">
        <v>143</v>
      </c>
      <c r="C38" s="360" t="s">
        <v>114</v>
      </c>
      <c r="D38" s="459" t="n">
        <v>11</v>
      </c>
      <c r="E38" s="460" t="n">
        <v>11</v>
      </c>
      <c r="F38" s="461" t="n">
        <v>6897</v>
      </c>
      <c r="G38" s="462" t="n">
        <f aca="false">'VOTANTI DEFINIT'!X36</f>
        <v>4830</v>
      </c>
      <c r="H38" s="463" t="n">
        <f aca="false">SUM(G38/F38)</f>
        <v>0.700304480208786</v>
      </c>
      <c r="I38" s="385" t="n">
        <v>57</v>
      </c>
      <c r="J38" s="386" t="n">
        <f aca="false">SUM(I38/$AI38)</f>
        <v>0.0133302151543499</v>
      </c>
      <c r="K38" s="387" t="n">
        <v>338</v>
      </c>
      <c r="L38" s="386" t="n">
        <f aca="false">SUM(K38/$AI38)</f>
        <v>0.0790458372310571</v>
      </c>
      <c r="M38" s="387" t="n">
        <v>1528</v>
      </c>
      <c r="N38" s="386" t="n">
        <f aca="false">SUM(M38/$AI38)</f>
        <v>0.35734331150608</v>
      </c>
      <c r="O38" s="387" t="n">
        <v>80</v>
      </c>
      <c r="P38" s="386" t="n">
        <f aca="false">SUM(O38/$AI38)</f>
        <v>0.0187090739008419</v>
      </c>
      <c r="Q38" s="387" t="n">
        <v>42</v>
      </c>
      <c r="R38" s="386" t="n">
        <f aca="false">SUM(Q38/$AI38)</f>
        <v>0.009822263797942</v>
      </c>
      <c r="S38" s="387" t="n">
        <v>174</v>
      </c>
      <c r="T38" s="386" t="n">
        <f aca="false">SUM(S38/$AI38)</f>
        <v>0.0406922357343312</v>
      </c>
      <c r="U38" s="387" t="n">
        <v>400</v>
      </c>
      <c r="V38" s="386" t="n">
        <f aca="false">SUM(U38/$AI38)</f>
        <v>0.0935453695042095</v>
      </c>
      <c r="W38" s="387" t="n">
        <v>152</v>
      </c>
      <c r="X38" s="386" t="n">
        <f aca="false">SUM(W38/$AI38)</f>
        <v>0.0355472404115996</v>
      </c>
      <c r="Y38" s="387" t="n">
        <v>818</v>
      </c>
      <c r="Z38" s="386" t="n">
        <f aca="false">SUM(Y38/$AI38)</f>
        <v>0.191300280636109</v>
      </c>
      <c r="AA38" s="387" t="n">
        <v>63</v>
      </c>
      <c r="AB38" s="386" t="n">
        <f aca="false">SUM(AA38/$AI38)</f>
        <v>0.014733395696913</v>
      </c>
      <c r="AC38" s="387" t="n">
        <v>40</v>
      </c>
      <c r="AD38" s="386" t="n">
        <f aca="false">SUM(AC38/$AI38)</f>
        <v>0.00935453695042095</v>
      </c>
      <c r="AE38" s="387" t="n">
        <v>418</v>
      </c>
      <c r="AF38" s="386" t="n">
        <f aca="false">SUM(AE38/$AI38)</f>
        <v>0.097754911131899</v>
      </c>
      <c r="AG38" s="388" t="n">
        <v>166</v>
      </c>
      <c r="AH38" s="389" t="n">
        <f aca="false">SUM(AG38/$AI38)</f>
        <v>0.038821328344247</v>
      </c>
      <c r="AI38" s="369" t="n">
        <f aca="false">SUMIF($I$4:$AH$4,$I$4,I38:AH38)</f>
        <v>4276</v>
      </c>
      <c r="AJ38" s="389" t="n">
        <f aca="false">SUM(AI38/G38)</f>
        <v>0.885300207039337</v>
      </c>
      <c r="AK38" s="391" t="n">
        <v>255</v>
      </c>
      <c r="AL38" s="392" t="n">
        <v>0</v>
      </c>
      <c r="AM38" s="393" t="n">
        <f aca="false">SUM(AL38/G38)</f>
        <v>0</v>
      </c>
      <c r="AN38" s="394" t="n">
        <f aca="false">SUM(AI38+AK38+AL38)</f>
        <v>4531</v>
      </c>
      <c r="AO38" s="395" t="str">
        <f aca="false">IF(AN38&gt;G38,"errore","ok")</f>
        <v>ok</v>
      </c>
      <c r="AP38" s="376" t="n">
        <f aca="false">IF(AN38&gt;G38,"ERR",(G38-AN38))</f>
        <v>299</v>
      </c>
    </row>
    <row r="39" s="395" customFormat="true" ht="15.6" hidden="false" customHeight="true" outlineLevel="0" collapsed="false">
      <c r="A39" s="465"/>
      <c r="B39" s="378"/>
      <c r="C39" s="379" t="s">
        <v>142</v>
      </c>
      <c r="D39" s="466" t="n">
        <v>6</v>
      </c>
      <c r="E39" s="467" t="n">
        <v>6</v>
      </c>
      <c r="F39" s="382" t="n">
        <v>4061</v>
      </c>
      <c r="G39" s="468" t="n">
        <f aca="false">'VOTANTI DEFINIT'!X37</f>
        <v>3130</v>
      </c>
      <c r="H39" s="469" t="n">
        <f aca="false">SUM(G39/F39)</f>
        <v>0.770746121644915</v>
      </c>
      <c r="I39" s="385" t="n">
        <v>56</v>
      </c>
      <c r="J39" s="386" t="n">
        <f aca="false">SUM(I39/$AI39)</f>
        <v>0.0199146514935989</v>
      </c>
      <c r="K39" s="387" t="n">
        <v>287</v>
      </c>
      <c r="L39" s="386" t="n">
        <f aca="false">SUM(K39/$AI39)</f>
        <v>0.102062588904694</v>
      </c>
      <c r="M39" s="387" t="n">
        <v>622</v>
      </c>
      <c r="N39" s="386" t="n">
        <f aca="false">SUM(M39/$AI39)</f>
        <v>0.221194879089616</v>
      </c>
      <c r="O39" s="387" t="n">
        <v>19</v>
      </c>
      <c r="P39" s="386" t="n">
        <f aca="false">SUM(O39/$AI39)</f>
        <v>0.00675675675675676</v>
      </c>
      <c r="Q39" s="387" t="n">
        <v>52</v>
      </c>
      <c r="R39" s="386" t="n">
        <f aca="false">SUM(Q39/$AI39)</f>
        <v>0.0184921763869132</v>
      </c>
      <c r="S39" s="387" t="n">
        <v>106</v>
      </c>
      <c r="T39" s="386" t="n">
        <f aca="false">SUM(S39/$AI39)</f>
        <v>0.0376955903271693</v>
      </c>
      <c r="U39" s="387" t="n">
        <v>9</v>
      </c>
      <c r="V39" s="386" t="n">
        <f aca="false">SUM(U39/$AI39)</f>
        <v>0.00320056899004267</v>
      </c>
      <c r="W39" s="387" t="n">
        <v>106</v>
      </c>
      <c r="X39" s="386" t="n">
        <f aca="false">SUM(W39/$AI39)</f>
        <v>0.0376955903271693</v>
      </c>
      <c r="Y39" s="387" t="n">
        <v>471</v>
      </c>
      <c r="Z39" s="386" t="n">
        <f aca="false">SUM(Y39/$AI39)</f>
        <v>0.167496443812233</v>
      </c>
      <c r="AA39" s="387" t="n">
        <v>55</v>
      </c>
      <c r="AB39" s="386" t="n">
        <f aca="false">SUM(AA39/$AI39)</f>
        <v>0.0195590327169275</v>
      </c>
      <c r="AC39" s="387" t="n">
        <v>31</v>
      </c>
      <c r="AD39" s="386" t="n">
        <f aca="false">SUM(AC39/$AI39)</f>
        <v>0.0110241820768137</v>
      </c>
      <c r="AE39" s="387" t="n">
        <v>194</v>
      </c>
      <c r="AF39" s="386" t="n">
        <f aca="false">SUM(AE39/$AI39)</f>
        <v>0.0689900426742532</v>
      </c>
      <c r="AG39" s="388" t="n">
        <v>804</v>
      </c>
      <c r="AH39" s="389" t="n">
        <f aca="false">SUM(AG39/$AI39)</f>
        <v>0.285917496443812</v>
      </c>
      <c r="AI39" s="355" t="n">
        <f aca="false">SUMIF($I$4:$AH$4,$I$4,I39:AH39)</f>
        <v>2812</v>
      </c>
      <c r="AJ39" s="389" t="n">
        <f aca="false">SUM(AI39/G39)</f>
        <v>0.898402555910543</v>
      </c>
      <c r="AK39" s="391" t="n">
        <v>89</v>
      </c>
      <c r="AL39" s="392" t="n">
        <v>0</v>
      </c>
      <c r="AM39" s="393" t="n">
        <f aca="false">SUM(AL39/G39)</f>
        <v>0</v>
      </c>
      <c r="AN39" s="394" t="n">
        <f aca="false">SUM(AI39+AK39+AL39)</f>
        <v>2901</v>
      </c>
      <c r="AO39" s="395" t="str">
        <f aca="false">IF(AN39&gt;G39,"errore","ok")</f>
        <v>ok</v>
      </c>
      <c r="AP39" s="376" t="n">
        <f aca="false">IF(AN39&gt;G39,"ERR",(G39-AN39))</f>
        <v>229</v>
      </c>
    </row>
    <row r="40" s="395" customFormat="true" ht="15.6" hidden="false" customHeight="true" outlineLevel="0" collapsed="false">
      <c r="A40" s="440"/>
      <c r="B40" s="397"/>
      <c r="C40" s="398" t="s">
        <v>144</v>
      </c>
      <c r="D40" s="441" t="n">
        <v>10</v>
      </c>
      <c r="E40" s="442" t="n">
        <v>10</v>
      </c>
      <c r="F40" s="401" t="n">
        <v>8637</v>
      </c>
      <c r="G40" s="443" t="n">
        <f aca="false">'VOTANTI DEFINIT'!X38</f>
        <v>6748</v>
      </c>
      <c r="H40" s="444" t="n">
        <f aca="false">SUM(G40/F40)</f>
        <v>0.78128979969897</v>
      </c>
      <c r="I40" s="404" t="n">
        <v>117</v>
      </c>
      <c r="J40" s="405" t="n">
        <f aca="false">SUM(I40/$AI40)</f>
        <v>0.0194675540765391</v>
      </c>
      <c r="K40" s="406" t="n">
        <v>599</v>
      </c>
      <c r="L40" s="405" t="n">
        <f aca="false">SUM(K40/$AI40)</f>
        <v>0.0996672212978369</v>
      </c>
      <c r="M40" s="406" t="n">
        <v>1857</v>
      </c>
      <c r="N40" s="405" t="n">
        <f aca="false">SUM(M40/$AI40)</f>
        <v>0.308985024958403</v>
      </c>
      <c r="O40" s="406" t="n">
        <v>71</v>
      </c>
      <c r="P40" s="405" t="n">
        <f aca="false">SUM(O40/$AI40)</f>
        <v>0.0118136439267887</v>
      </c>
      <c r="Q40" s="406" t="n">
        <v>90</v>
      </c>
      <c r="R40" s="405" t="n">
        <f aca="false">SUM(Q40/$AI40)</f>
        <v>0.0149750415973378</v>
      </c>
      <c r="S40" s="406" t="n">
        <v>409</v>
      </c>
      <c r="T40" s="405" t="n">
        <f aca="false">SUM(S40/$AI40)</f>
        <v>0.0680532445923461</v>
      </c>
      <c r="U40" s="406" t="n">
        <v>158</v>
      </c>
      <c r="V40" s="405" t="n">
        <f aca="false">SUM(U40/$AI40)</f>
        <v>0.0262895174708819</v>
      </c>
      <c r="W40" s="406" t="n">
        <v>222</v>
      </c>
      <c r="X40" s="405" t="n">
        <f aca="false">SUM(W40/$AI40)</f>
        <v>0.0369384359400998</v>
      </c>
      <c r="Y40" s="406" t="n">
        <v>1090</v>
      </c>
      <c r="Z40" s="405" t="n">
        <f aca="false">SUM(Y40/$AI40)</f>
        <v>0.181364392678869</v>
      </c>
      <c r="AA40" s="406" t="n">
        <v>168</v>
      </c>
      <c r="AB40" s="405" t="n">
        <f aca="false">SUM(AA40/$AI40)</f>
        <v>0.0279534109816972</v>
      </c>
      <c r="AC40" s="406" t="n">
        <v>103</v>
      </c>
      <c r="AD40" s="405" t="n">
        <f aca="false">SUM(AC40/$AI40)</f>
        <v>0.0171381031613977</v>
      </c>
      <c r="AE40" s="406" t="n">
        <v>541</v>
      </c>
      <c r="AF40" s="405" t="n">
        <f aca="false">SUM(AE40/$AI40)</f>
        <v>0.0900166389351082</v>
      </c>
      <c r="AG40" s="407" t="n">
        <v>585</v>
      </c>
      <c r="AH40" s="408" t="n">
        <f aca="false">SUM(AG40/$AI40)</f>
        <v>0.0973377703826955</v>
      </c>
      <c r="AI40" s="471" t="n">
        <f aca="false">SUMIF($I$4:$AH$4,$I$4,I40:AH40)</f>
        <v>6010</v>
      </c>
      <c r="AJ40" s="408" t="n">
        <f aca="false">SUM(AI40/G40)</f>
        <v>0.890634262003557</v>
      </c>
      <c r="AK40" s="410" t="n">
        <v>268</v>
      </c>
      <c r="AL40" s="392" t="n">
        <v>0</v>
      </c>
      <c r="AM40" s="393" t="n">
        <f aca="false">SUM(AL40/G40)</f>
        <v>0</v>
      </c>
      <c r="AN40" s="394" t="n">
        <f aca="false">SUM(AI40+AK40+AL40)</f>
        <v>6278</v>
      </c>
      <c r="AO40" s="395" t="str">
        <f aca="false">IF(AN40&gt;G40,"errore","ok")</f>
        <v>ok</v>
      </c>
      <c r="AP40" s="376" t="n">
        <f aca="false">IF(AN40&gt;G40,"ERR",(G40-AN40))</f>
        <v>470</v>
      </c>
    </row>
    <row r="41" s="426" customFormat="true" ht="18.9" hidden="false" customHeight="true" outlineLevel="0" collapsed="false">
      <c r="A41" s="411" t="n">
        <v>23</v>
      </c>
      <c r="B41" s="411" t="s">
        <v>144</v>
      </c>
      <c r="C41" s="412" t="s">
        <v>114</v>
      </c>
      <c r="D41" s="413" t="n">
        <f aca="false">SUM(D39:D40)</f>
        <v>16</v>
      </c>
      <c r="E41" s="414" t="n">
        <f aca="false">SUM(E39:E40)</f>
        <v>16</v>
      </c>
      <c r="F41" s="415" t="n">
        <v>12698</v>
      </c>
      <c r="G41" s="470" t="n">
        <f aca="false">'VOTANTI DEFINIT'!X39</f>
        <v>9878</v>
      </c>
      <c r="H41" s="417" t="n">
        <f aca="false">SUM(G41/F41)</f>
        <v>0.777917782327926</v>
      </c>
      <c r="I41" s="418" t="n">
        <f aca="false">SUM(I39:I40)</f>
        <v>173</v>
      </c>
      <c r="J41" s="419" t="n">
        <f aca="false">SUM(I41/$AI41)</f>
        <v>0.0196100657447291</v>
      </c>
      <c r="K41" s="418" t="n">
        <f aca="false">SUM(K39:K40)</f>
        <v>886</v>
      </c>
      <c r="L41" s="419" t="n">
        <f aca="false">SUM(K41/$AI41)</f>
        <v>0.100430741328497</v>
      </c>
      <c r="M41" s="418" t="n">
        <f aca="false">SUM(M39:M40)</f>
        <v>2479</v>
      </c>
      <c r="N41" s="419" t="n">
        <f aca="false">SUM(M41/$AI41)</f>
        <v>0.281002040353661</v>
      </c>
      <c r="O41" s="418" t="n">
        <f aca="false">SUM(O39:O40)</f>
        <v>90</v>
      </c>
      <c r="P41" s="419" t="n">
        <f aca="false">SUM(O41/$AI41)</f>
        <v>0.0102017683065065</v>
      </c>
      <c r="Q41" s="418" t="n">
        <f aca="false">SUM(Q39:Q40)</f>
        <v>142</v>
      </c>
      <c r="R41" s="419" t="n">
        <f aca="false">SUM(Q41/$AI41)</f>
        <v>0.0160961233280435</v>
      </c>
      <c r="S41" s="418" t="n">
        <f aca="false">SUM(S39:S40)</f>
        <v>515</v>
      </c>
      <c r="T41" s="419" t="n">
        <f aca="false">SUM(S41/$AI41)</f>
        <v>0.0583767853094536</v>
      </c>
      <c r="U41" s="418" t="n">
        <f aca="false">SUM(U39:U40)</f>
        <v>167</v>
      </c>
      <c r="V41" s="419" t="n">
        <f aca="false">SUM(U41/$AI41)</f>
        <v>0.0189299478576287</v>
      </c>
      <c r="W41" s="418" t="n">
        <f aca="false">SUM(W39:W40)</f>
        <v>328</v>
      </c>
      <c r="X41" s="419" t="n">
        <f aca="false">SUM(W41/$AI41)</f>
        <v>0.0371797778281569</v>
      </c>
      <c r="Y41" s="418" t="n">
        <f aca="false">SUM(Y39:Y40)</f>
        <v>1561</v>
      </c>
      <c r="Z41" s="419" t="n">
        <f aca="false">SUM(Y41/$AI41)</f>
        <v>0.176944003627295</v>
      </c>
      <c r="AA41" s="418" t="n">
        <f aca="false">SUM(AA39:AA40)</f>
        <v>223</v>
      </c>
      <c r="AB41" s="420" t="n">
        <f aca="false">SUM(AA41/$AI41)</f>
        <v>0.0252777148038993</v>
      </c>
      <c r="AC41" s="418" t="n">
        <f aca="false">SUM(AC39:AC40)</f>
        <v>134</v>
      </c>
      <c r="AD41" s="420" t="n">
        <f aca="false">SUM(AC41/$AI41)</f>
        <v>0.0151892994785763</v>
      </c>
      <c r="AE41" s="418" t="n">
        <f aca="false">SUM(AE39:AE40)</f>
        <v>735</v>
      </c>
      <c r="AF41" s="420" t="n">
        <f aca="false">SUM(AE41/$AI41)</f>
        <v>0.0833144411698028</v>
      </c>
      <c r="AG41" s="421" t="n">
        <f aca="false">SUM(AG39:AG40)</f>
        <v>1389</v>
      </c>
      <c r="AH41" s="420" t="n">
        <f aca="false">SUM(AG41/$AI41)</f>
        <v>0.15744729086375</v>
      </c>
      <c r="AI41" s="213" t="n">
        <f aca="false">SUMIF($I$4:$AH$4,$I$4,I41:AH41)</f>
        <v>8822</v>
      </c>
      <c r="AJ41" s="420" t="n">
        <f aca="false">SUM(AI41/G41)</f>
        <v>0.893095768374165</v>
      </c>
      <c r="AK41" s="422" t="n">
        <f aca="false">SUM(AK39:AK40)</f>
        <v>357</v>
      </c>
      <c r="AL41" s="423" t="n">
        <v>0</v>
      </c>
      <c r="AM41" s="420" t="n">
        <f aca="false">SUM(AL41/G41)</f>
        <v>0</v>
      </c>
      <c r="AN41" s="424" t="n">
        <f aca="false">SUM(AI41+AK41+AL41)</f>
        <v>9179</v>
      </c>
      <c r="AO41" s="425" t="str">
        <f aca="false">IF(AN41&gt;G41,"errore","ok")</f>
        <v>ok</v>
      </c>
      <c r="AP41" s="376" t="n">
        <f aca="false">IF(AN41&gt;G41,"ERR",(G41-AN41))</f>
        <v>699</v>
      </c>
    </row>
    <row r="42" s="395" customFormat="true" ht="15.6" hidden="false" customHeight="true" outlineLevel="0" collapsed="false">
      <c r="A42" s="343"/>
      <c r="B42" s="344"/>
      <c r="C42" s="427" t="s">
        <v>145</v>
      </c>
      <c r="D42" s="428" t="n">
        <v>1</v>
      </c>
      <c r="E42" s="429" t="n">
        <v>1</v>
      </c>
      <c r="F42" s="430" t="n">
        <v>410</v>
      </c>
      <c r="G42" s="431" t="n">
        <f aca="false">'VOTANTI DEFINIT'!X40</f>
        <v>329</v>
      </c>
      <c r="H42" s="432" t="n">
        <f aca="false">SUM(G42/F42)</f>
        <v>0.802439024390244</v>
      </c>
      <c r="I42" s="433" t="n">
        <v>3</v>
      </c>
      <c r="J42" s="435" t="n">
        <f aca="false">SUM(I42/$AI42)</f>
        <v>0.0111524163568773</v>
      </c>
      <c r="K42" s="434" t="n">
        <v>64</v>
      </c>
      <c r="L42" s="435" t="n">
        <f aca="false">SUM(K42/$AI42)</f>
        <v>0.237918215613383</v>
      </c>
      <c r="M42" s="434" t="n">
        <v>52</v>
      </c>
      <c r="N42" s="435" t="n">
        <f aca="false">SUM(M42/$AI42)</f>
        <v>0.193308550185874</v>
      </c>
      <c r="O42" s="434" t="n">
        <v>2</v>
      </c>
      <c r="P42" s="435" t="n">
        <f aca="false">SUM(O42/$AI42)</f>
        <v>0.00743494423791822</v>
      </c>
      <c r="Q42" s="434" t="n">
        <v>5</v>
      </c>
      <c r="R42" s="435" t="n">
        <f aca="false">SUM(Q42/$AI42)</f>
        <v>0.0185873605947955</v>
      </c>
      <c r="S42" s="434" t="n">
        <v>8</v>
      </c>
      <c r="T42" s="435" t="n">
        <f aca="false">SUM(S42/$AI42)</f>
        <v>0.0297397769516729</v>
      </c>
      <c r="U42" s="434" t="n">
        <v>4</v>
      </c>
      <c r="V42" s="435" t="n">
        <f aca="false">SUM(U42/$AI42)</f>
        <v>0.0148698884758364</v>
      </c>
      <c r="W42" s="434" t="n">
        <v>10</v>
      </c>
      <c r="X42" s="435" t="n">
        <f aca="false">SUM(W42/$AI42)</f>
        <v>0.0371747211895911</v>
      </c>
      <c r="Y42" s="434" t="n">
        <v>79</v>
      </c>
      <c r="Z42" s="435" t="n">
        <f aca="false">SUM(Y42/$AI42)</f>
        <v>0.29368029739777</v>
      </c>
      <c r="AA42" s="434" t="n">
        <v>5</v>
      </c>
      <c r="AB42" s="435" t="n">
        <f aca="false">SUM(AA42/$AI42)</f>
        <v>0.0185873605947955</v>
      </c>
      <c r="AC42" s="434" t="n">
        <v>2</v>
      </c>
      <c r="AD42" s="435" t="n">
        <f aca="false">SUM(AC42/$AI42)</f>
        <v>0.00743494423791822</v>
      </c>
      <c r="AE42" s="434" t="n">
        <v>19</v>
      </c>
      <c r="AF42" s="435" t="n">
        <f aca="false">SUM(AE42/$AI42)</f>
        <v>0.0706319702602231</v>
      </c>
      <c r="AG42" s="436" t="n">
        <v>16</v>
      </c>
      <c r="AH42" s="437" t="n">
        <f aca="false">SUM(AG42/$AI42)</f>
        <v>0.0594795539033457</v>
      </c>
      <c r="AI42" s="438" t="n">
        <f aca="false">SUMIF($I$4:$AH$4,$I$4,I42:AH42)</f>
        <v>269</v>
      </c>
      <c r="AJ42" s="437" t="n">
        <f aca="false">SUM(AI42/G42)</f>
        <v>0.817629179331307</v>
      </c>
      <c r="AK42" s="439" t="n">
        <v>18</v>
      </c>
      <c r="AL42" s="392" t="n">
        <v>0</v>
      </c>
      <c r="AM42" s="393" t="n">
        <f aca="false">SUM(AL42/G42)</f>
        <v>0</v>
      </c>
      <c r="AN42" s="394" t="n">
        <f aca="false">SUM(AI42+AK42+AL42)</f>
        <v>287</v>
      </c>
      <c r="AO42" s="395" t="str">
        <f aca="false">IF(AN42&gt;G42,"errore","ok")</f>
        <v>ok</v>
      </c>
      <c r="AP42" s="376" t="n">
        <f aca="false">IF(AN42&gt;G42,"ERR",(G42-AN42))</f>
        <v>42</v>
      </c>
    </row>
    <row r="43" s="395" customFormat="true" ht="15.6" hidden="false" customHeight="true" outlineLevel="0" collapsed="false">
      <c r="A43" s="465"/>
      <c r="B43" s="378"/>
      <c r="C43" s="379" t="s">
        <v>146</v>
      </c>
      <c r="D43" s="466" t="n">
        <v>5</v>
      </c>
      <c r="E43" s="467" t="n">
        <v>5</v>
      </c>
      <c r="F43" s="382" t="n">
        <v>3377</v>
      </c>
      <c r="G43" s="468" t="n">
        <f aca="false">'VOTANTI DEFINIT'!X41</f>
        <v>2832</v>
      </c>
      <c r="H43" s="469" t="n">
        <f aca="false">SUM(G43/F43)</f>
        <v>0.838614154575067</v>
      </c>
      <c r="I43" s="385" t="n">
        <v>39</v>
      </c>
      <c r="J43" s="386" t="n">
        <f aca="false">SUM(I43/$AI43)</f>
        <v>0.0163590604026846</v>
      </c>
      <c r="K43" s="387" t="n">
        <v>404</v>
      </c>
      <c r="L43" s="386" t="n">
        <f aca="false">SUM(K43/$AI43)</f>
        <v>0.169463087248322</v>
      </c>
      <c r="M43" s="387" t="n">
        <v>433</v>
      </c>
      <c r="N43" s="386" t="n">
        <f aca="false">SUM(M43/$AI43)</f>
        <v>0.181627516778523</v>
      </c>
      <c r="O43" s="387" t="n">
        <v>33</v>
      </c>
      <c r="P43" s="386" t="n">
        <f aca="false">SUM(O43/$AI43)</f>
        <v>0.0138422818791946</v>
      </c>
      <c r="Q43" s="387" t="n">
        <v>43</v>
      </c>
      <c r="R43" s="386" t="n">
        <f aca="false">SUM(Q43/$AI43)</f>
        <v>0.0180369127516779</v>
      </c>
      <c r="S43" s="387" t="n">
        <v>160</v>
      </c>
      <c r="T43" s="386" t="n">
        <f aca="false">SUM(S43/$AI43)</f>
        <v>0.0671140939597315</v>
      </c>
      <c r="U43" s="387" t="n">
        <v>426</v>
      </c>
      <c r="V43" s="386" t="n">
        <f aca="false">SUM(U43/$AI43)</f>
        <v>0.178691275167785</v>
      </c>
      <c r="W43" s="387" t="n">
        <v>71</v>
      </c>
      <c r="X43" s="386" t="n">
        <f aca="false">SUM(W43/$AI43)</f>
        <v>0.0297818791946309</v>
      </c>
      <c r="Y43" s="387" t="n">
        <v>435</v>
      </c>
      <c r="Z43" s="386" t="n">
        <f aca="false">SUM(Y43/$AI43)</f>
        <v>0.18246644295302</v>
      </c>
      <c r="AA43" s="387" t="n">
        <v>49</v>
      </c>
      <c r="AB43" s="386" t="n">
        <f aca="false">SUM(AA43/$AI43)</f>
        <v>0.0205536912751678</v>
      </c>
      <c r="AC43" s="387" t="n">
        <v>20</v>
      </c>
      <c r="AD43" s="386" t="n">
        <f aca="false">SUM(AC43/$AI43)</f>
        <v>0.00838926174496644</v>
      </c>
      <c r="AE43" s="387" t="n">
        <v>159</v>
      </c>
      <c r="AF43" s="386" t="n">
        <f aca="false">SUM(AE43/$AI43)</f>
        <v>0.0666946308724832</v>
      </c>
      <c r="AG43" s="388" t="n">
        <v>112</v>
      </c>
      <c r="AH43" s="389" t="n">
        <f aca="false">SUM(AG43/$AI43)</f>
        <v>0.0469798657718121</v>
      </c>
      <c r="AI43" s="390" t="n">
        <f aca="false">SUMIF($I$4:$AH$4,$I$4,I43:AH43)</f>
        <v>2384</v>
      </c>
      <c r="AJ43" s="389" t="n">
        <f aca="false">SUM(AI43/G43)</f>
        <v>0.84180790960452</v>
      </c>
      <c r="AK43" s="391" t="n">
        <v>133</v>
      </c>
      <c r="AL43" s="392" t="n">
        <v>0</v>
      </c>
      <c r="AM43" s="393" t="n">
        <f aca="false">SUM(AL43/G43)</f>
        <v>0</v>
      </c>
      <c r="AN43" s="394" t="n">
        <f aca="false">SUM(AI43+AK43+AL43)</f>
        <v>2517</v>
      </c>
      <c r="AO43" s="395" t="str">
        <f aca="false">IF(AN43&gt;G43,"errore","ok")</f>
        <v>ok</v>
      </c>
      <c r="AP43" s="376" t="n">
        <f aca="false">IF(AN43&gt;G43,"ERR",(G43-AN43))</f>
        <v>315</v>
      </c>
    </row>
    <row r="44" s="395" customFormat="true" ht="15.6" hidden="false" customHeight="true" outlineLevel="0" collapsed="false">
      <c r="A44" s="440"/>
      <c r="B44" s="397"/>
      <c r="C44" s="398" t="s">
        <v>147</v>
      </c>
      <c r="D44" s="441" t="n">
        <v>6</v>
      </c>
      <c r="E44" s="442" t="n">
        <v>6</v>
      </c>
      <c r="F44" s="401" t="n">
        <v>4045</v>
      </c>
      <c r="G44" s="443" t="n">
        <f aca="false">'VOTANTI DEFINIT'!X42</f>
        <v>3290</v>
      </c>
      <c r="H44" s="444" t="n">
        <f aca="false">SUM(G44/F44)</f>
        <v>0.813349814585909</v>
      </c>
      <c r="I44" s="404" t="n">
        <v>70</v>
      </c>
      <c r="J44" s="405" t="n">
        <f aca="false">SUM(I44/$AI44)</f>
        <v>0.0251166128453534</v>
      </c>
      <c r="K44" s="406" t="n">
        <v>415</v>
      </c>
      <c r="L44" s="405" t="n">
        <f aca="false">SUM(K44/$AI44)</f>
        <v>0.148905633297452</v>
      </c>
      <c r="M44" s="406" t="n">
        <v>780</v>
      </c>
      <c r="N44" s="405" t="n">
        <f aca="false">SUM(M44/$AI44)</f>
        <v>0.279870828848224</v>
      </c>
      <c r="O44" s="406" t="n">
        <v>32</v>
      </c>
      <c r="P44" s="405" t="n">
        <f aca="false">SUM(O44/$AI44)</f>
        <v>0.0114818801578759</v>
      </c>
      <c r="Q44" s="406" t="n">
        <v>62</v>
      </c>
      <c r="R44" s="405" t="n">
        <f aca="false">SUM(Q44/$AI44)</f>
        <v>0.0222461428058845</v>
      </c>
      <c r="S44" s="406" t="n">
        <v>277</v>
      </c>
      <c r="T44" s="405" t="n">
        <f aca="false">SUM(S44/$AI44)</f>
        <v>0.0993900251166129</v>
      </c>
      <c r="U44" s="406" t="n">
        <v>90</v>
      </c>
      <c r="V44" s="405" t="n">
        <f aca="false">SUM(U44/$AI44)</f>
        <v>0.0322927879440258</v>
      </c>
      <c r="W44" s="406" t="n">
        <v>54</v>
      </c>
      <c r="X44" s="405" t="n">
        <f aca="false">SUM(W44/$AI44)</f>
        <v>0.0193756727664155</v>
      </c>
      <c r="Y44" s="406" t="n">
        <v>542</v>
      </c>
      <c r="Z44" s="405" t="n">
        <f aca="false">SUM(Y44/$AI44)</f>
        <v>0.194474345174022</v>
      </c>
      <c r="AA44" s="406" t="n">
        <v>115</v>
      </c>
      <c r="AB44" s="405" t="n">
        <f aca="false">SUM(AA44/$AI44)</f>
        <v>0.0412630068173663</v>
      </c>
      <c r="AC44" s="406" t="n">
        <v>54</v>
      </c>
      <c r="AD44" s="405" t="n">
        <f aca="false">SUM(AC44/$AI44)</f>
        <v>0.0193756727664155</v>
      </c>
      <c r="AE44" s="406" t="n">
        <v>166</v>
      </c>
      <c r="AF44" s="405" t="n">
        <f aca="false">SUM(AE44/$AI44)</f>
        <v>0.059562253318981</v>
      </c>
      <c r="AG44" s="407" t="n">
        <v>130</v>
      </c>
      <c r="AH44" s="408" t="n">
        <f aca="false">SUM(AG44/$AI44)</f>
        <v>0.0466451381413707</v>
      </c>
      <c r="AI44" s="409" t="n">
        <f aca="false">SUMIF($I$4:$AH$4,$I$4,I44:AH44)</f>
        <v>2787</v>
      </c>
      <c r="AJ44" s="408" t="n">
        <f aca="false">SUM(AI44/G44)</f>
        <v>0.847112462006079</v>
      </c>
      <c r="AK44" s="410" t="n">
        <v>208</v>
      </c>
      <c r="AL44" s="392" t="n">
        <v>0</v>
      </c>
      <c r="AM44" s="393" t="n">
        <f aca="false">SUM(AL44/G44)</f>
        <v>0</v>
      </c>
      <c r="AN44" s="394" t="n">
        <f aca="false">SUM(AI44+AK44+AL44)</f>
        <v>2995</v>
      </c>
      <c r="AO44" s="395" t="str">
        <f aca="false">IF(AN44&gt;G44,"errore","ok")</f>
        <v>ok</v>
      </c>
      <c r="AP44" s="376" t="n">
        <f aca="false">IF(AN44&gt;G44,"ERR",(G44-AN44))</f>
        <v>295</v>
      </c>
    </row>
    <row r="45" s="426" customFormat="true" ht="18.9" hidden="false" customHeight="true" outlineLevel="0" collapsed="false">
      <c r="A45" s="411" t="n">
        <v>24</v>
      </c>
      <c r="B45" s="411" t="s">
        <v>147</v>
      </c>
      <c r="C45" s="412" t="s">
        <v>114</v>
      </c>
      <c r="D45" s="413" t="n">
        <f aca="false">SUM(D42:D44)</f>
        <v>12</v>
      </c>
      <c r="E45" s="414" t="n">
        <f aca="false">SUM(E42:E44)</f>
        <v>12</v>
      </c>
      <c r="F45" s="415" t="n">
        <v>7832</v>
      </c>
      <c r="G45" s="470" t="n">
        <f aca="false">'VOTANTI DEFINIT'!X43</f>
        <v>6451</v>
      </c>
      <c r="H45" s="417" t="n">
        <f aca="false">SUM(G45/F45)</f>
        <v>0.823672114402452</v>
      </c>
      <c r="I45" s="418" t="n">
        <f aca="false">SUM(I42:I44)</f>
        <v>112</v>
      </c>
      <c r="J45" s="419" t="n">
        <f aca="false">SUM(I45/$AI45)</f>
        <v>0.0205882352941176</v>
      </c>
      <c r="K45" s="472" t="n">
        <f aca="false">SUM(K42:K44)</f>
        <v>883</v>
      </c>
      <c r="L45" s="419" t="n">
        <f aca="false">SUM(K45/$AI45)</f>
        <v>0.162316176470588</v>
      </c>
      <c r="M45" s="472" t="n">
        <f aca="false">SUM(M42:M44)</f>
        <v>1265</v>
      </c>
      <c r="N45" s="419" t="n">
        <f aca="false">SUM(M45/$AI45)</f>
        <v>0.232536764705882</v>
      </c>
      <c r="O45" s="473" t="n">
        <f aca="false">SUM(O42:O44)</f>
        <v>67</v>
      </c>
      <c r="P45" s="419" t="n">
        <f aca="false">SUM(O45/$AI45)</f>
        <v>0.0123161764705882</v>
      </c>
      <c r="Q45" s="418" t="n">
        <f aca="false">SUM(Q42:Q44)</f>
        <v>110</v>
      </c>
      <c r="R45" s="419" t="n">
        <f aca="false">SUM(Q45/$AI45)</f>
        <v>0.0202205882352941</v>
      </c>
      <c r="S45" s="473" t="n">
        <f aca="false">SUM(S42:S44)</f>
        <v>445</v>
      </c>
      <c r="T45" s="419" t="n">
        <f aca="false">SUM(S45/$AI45)</f>
        <v>0.0818014705882353</v>
      </c>
      <c r="U45" s="423" t="n">
        <f aca="false">SUM(U42:U44)</f>
        <v>520</v>
      </c>
      <c r="V45" s="419" t="n">
        <f aca="false">SUM(U45/$AI45)</f>
        <v>0.0955882352941176</v>
      </c>
      <c r="W45" s="418" t="n">
        <f aca="false">SUM(W42:W44)</f>
        <v>135</v>
      </c>
      <c r="X45" s="419" t="n">
        <f aca="false">SUM(W45/$AI45)</f>
        <v>0.0248161764705882</v>
      </c>
      <c r="Y45" s="423" t="n">
        <f aca="false">SUM(Y42:Y44)</f>
        <v>1056</v>
      </c>
      <c r="Z45" s="419" t="n">
        <f aca="false">SUM(Y45/$AI45)</f>
        <v>0.194117647058824</v>
      </c>
      <c r="AA45" s="423" t="n">
        <f aca="false">SUM(AA42:AA44)</f>
        <v>169</v>
      </c>
      <c r="AB45" s="420" t="n">
        <f aca="false">SUM(AA45/$AI45)</f>
        <v>0.0310661764705882</v>
      </c>
      <c r="AC45" s="423" t="n">
        <f aca="false">SUM(AC42:AC44)</f>
        <v>76</v>
      </c>
      <c r="AD45" s="420" t="n">
        <f aca="false">SUM(AC45/$AI45)</f>
        <v>0.0139705882352941</v>
      </c>
      <c r="AE45" s="423" t="n">
        <f aca="false">SUM(AE42:AE44)</f>
        <v>344</v>
      </c>
      <c r="AF45" s="420" t="n">
        <f aca="false">SUM(AE45/$AI45)</f>
        <v>0.0632352941176471</v>
      </c>
      <c r="AG45" s="421" t="n">
        <f aca="false">SUM(AG42:AG44)</f>
        <v>258</v>
      </c>
      <c r="AH45" s="420" t="n">
        <f aca="false">SUM(AG45/$AI45)</f>
        <v>0.0474264705882353</v>
      </c>
      <c r="AI45" s="213" t="n">
        <f aca="false">SUMIF($I$4:$AH$4,$I$4,I45:AH45)</f>
        <v>5440</v>
      </c>
      <c r="AJ45" s="420" t="n">
        <f aca="false">SUM(AI45/G45)</f>
        <v>0.843280111610603</v>
      </c>
      <c r="AK45" s="422" t="n">
        <f aca="false">SUM(AK42:AK44)</f>
        <v>359</v>
      </c>
      <c r="AL45" s="423" t="n">
        <v>0</v>
      </c>
      <c r="AM45" s="420" t="n">
        <f aca="false">SUM(AL45/G45)</f>
        <v>0</v>
      </c>
      <c r="AN45" s="424" t="n">
        <f aca="false">SUM(AI45+AK45+AL45)</f>
        <v>5799</v>
      </c>
      <c r="AO45" s="425" t="str">
        <f aca="false">IF(AN45&gt;G45,"errore","ok")</f>
        <v>ok</v>
      </c>
      <c r="AP45" s="376" t="n">
        <f aca="false">IF(AN45&gt;G45,"ERR",(G45-AN45))</f>
        <v>652</v>
      </c>
    </row>
    <row r="46" s="489" customFormat="true" ht="25.2" hidden="false" customHeight="true" outlineLevel="0" collapsed="false">
      <c r="A46" s="474"/>
      <c r="B46" s="475"/>
      <c r="C46" s="476" t="s">
        <v>50</v>
      </c>
      <c r="D46" s="477" t="n">
        <f aca="false">SUMIF($C$5:$C$45,$C$36,D5:D45)</f>
        <v>312</v>
      </c>
      <c r="E46" s="478" t="n">
        <f aca="false">SUMIF($C$5:$C$45,$C$36,E5:E45)</f>
        <v>312</v>
      </c>
      <c r="F46" s="479" t="n">
        <v>234577</v>
      </c>
      <c r="G46" s="479" t="n">
        <f aca="false">SUMIF($C$5:$C$45,$C$36,G5:G45)</f>
        <v>180337</v>
      </c>
      <c r="H46" s="480" t="n">
        <f aca="false">SUM(G46/F46)</f>
        <v>0.768775284874476</v>
      </c>
      <c r="I46" s="481" t="n">
        <f aca="false">SUMIF($C$5:$C$45,$C$36,I5:I45)</f>
        <v>3509</v>
      </c>
      <c r="J46" s="480" t="n">
        <f aca="false">SUM(I46/$AI46)</f>
        <v>0.0225078735864427</v>
      </c>
      <c r="K46" s="481" t="n">
        <f aca="false">SUMIF($C$5:$C$45,$C$36,K5:K45)</f>
        <v>18250</v>
      </c>
      <c r="L46" s="480" t="n">
        <f aca="false">SUM(K46/$AI46)</f>
        <v>0.117061468496033</v>
      </c>
      <c r="M46" s="481" t="n">
        <f aca="false">SUMIF($C$5:$C$45,$C$36,M5:M45)</f>
        <v>49660</v>
      </c>
      <c r="N46" s="480" t="n">
        <f aca="false">SUM(M46/$AI46)</f>
        <v>0.318535480850027</v>
      </c>
      <c r="O46" s="481" t="n">
        <f aca="false">SUMIF($C$5:$C$45,$C$36,O5:O45)</f>
        <v>2369</v>
      </c>
      <c r="P46" s="480" t="n">
        <f aca="false">SUM(O46/$AI46)</f>
        <v>0.0151955407598412</v>
      </c>
      <c r="Q46" s="481" t="n">
        <f aca="false">SUMIF($C$5:$C$45,$C$36,Q5:Q45)</f>
        <v>2561</v>
      </c>
      <c r="R46" s="480" t="n">
        <f aca="false">SUM(Q46/$AI46)</f>
        <v>0.0164270915516899</v>
      </c>
      <c r="S46" s="481" t="n">
        <f aca="false">SUMIF($C$5:$C$45,$C$36,S5:S45)</f>
        <v>8037</v>
      </c>
      <c r="T46" s="480" t="n">
        <f aca="false">SUM(S46/$AI46)</f>
        <v>0.0515519464275406</v>
      </c>
      <c r="U46" s="481" t="n">
        <f aca="false">SUMIF($C$5:$C$45,$C$36,U5:U45)</f>
        <v>4940</v>
      </c>
      <c r="V46" s="480" t="n">
        <f aca="false">SUM(U46/$AI46)</f>
        <v>0.0316867755819398</v>
      </c>
      <c r="W46" s="481" t="n">
        <f aca="false">SUMIF($C$5:$C$45,$C$36,W5:W45)</f>
        <v>5871</v>
      </c>
      <c r="X46" s="480" t="n">
        <f aca="false">SUM(W46/$AI46)</f>
        <v>0.0376585140569977</v>
      </c>
      <c r="Y46" s="481" t="n">
        <f aca="false">SUMIF($C$5:$C$45,$C$36,Y5:Y45)</f>
        <v>27985</v>
      </c>
      <c r="Z46" s="480" t="n">
        <f aca="false">SUM(Y46/$AI46)</f>
        <v>0.179504942238985</v>
      </c>
      <c r="AA46" s="481" t="n">
        <f aca="false">SUMIF($C$5:$C$45,$C$36,AA5:AA45)</f>
        <v>4495</v>
      </c>
      <c r="AB46" s="480" t="n">
        <f aca="false">SUM(AA46/$AI46)</f>
        <v>0.0288324000487489</v>
      </c>
      <c r="AC46" s="481" t="n">
        <f aca="false">SUMIF($C$5:$C$45,$C$36,AC5:AC45)</f>
        <v>2410</v>
      </c>
      <c r="AD46" s="480" t="n">
        <f aca="false">SUM(AC46/$AI46)</f>
        <v>0.0154585281685172</v>
      </c>
      <c r="AE46" s="481" t="n">
        <f aca="false">SUMIF($C$5:$C$45,$C$36,AE5:AE45)</f>
        <v>13712</v>
      </c>
      <c r="AF46" s="480" t="n">
        <f aca="false">SUM(AE46/$AI46)</f>
        <v>0.0879532523845261</v>
      </c>
      <c r="AG46" s="479" t="n">
        <f aca="false">SUMIF($C$5:$C$45,$C$36,AG5:AG45)</f>
        <v>12102</v>
      </c>
      <c r="AH46" s="482" t="n">
        <f aca="false">SUM(AG46/$AI46)</f>
        <v>0.0776261858487117</v>
      </c>
      <c r="AI46" s="483" t="n">
        <f aca="false">SUMIF($I$4:$AH$4,$I$4,I46:AH46)</f>
        <v>155901</v>
      </c>
      <c r="AJ46" s="484" t="n">
        <f aca="false">SUM(AI46/G46)</f>
        <v>0.86449813404903</v>
      </c>
      <c r="AK46" s="485" t="n">
        <f aca="false">SUMIF($C$5:$C$45,$C$36,AK5:AK45)</f>
        <v>9791</v>
      </c>
      <c r="AL46" s="486" t="n">
        <f aca="false">SUMIF($C$5:$C$45,$C$36,AL5:AL45)</f>
        <v>0</v>
      </c>
      <c r="AM46" s="487" t="n">
        <f aca="false">SUM(AL46/G46)</f>
        <v>0</v>
      </c>
      <c r="AN46" s="486" t="n">
        <f aca="false">SUMIF($C$5:$C$45,$C$36,AN5:AN45)</f>
        <v>165692</v>
      </c>
      <c r="AO46" s="488" t="str">
        <f aca="false">IF(AN46&gt;G46,"errore","ok")</f>
        <v>ok</v>
      </c>
      <c r="AP46" s="376" t="n">
        <f aca="false">IF(AN46&gt;G46,"ERR",(G46-AN46))</f>
        <v>14645</v>
      </c>
    </row>
    <row r="47" customFormat="false" ht="18.9" hidden="false" customHeight="true" outlineLevel="0" collapsed="false">
      <c r="B47" s="301" t="s">
        <v>148</v>
      </c>
      <c r="C47" s="490" t="n">
        <f aca="false">SUM(E46/D46)</f>
        <v>1</v>
      </c>
      <c r="AI47" s="491"/>
      <c r="AJ47" s="492"/>
    </row>
    <row r="49" customFormat="false" ht="18.9" hidden="false" customHeight="true" outlineLevel="0" collapsed="false">
      <c r="B49" s="493"/>
      <c r="C49" s="494"/>
      <c r="D49" s="495"/>
      <c r="E49" s="496"/>
      <c r="F49" s="497"/>
      <c r="G49" s="498"/>
    </row>
    <row r="51" customFormat="false" ht="18.9" hidden="false" customHeight="true" outlineLevel="0" collapsed="false">
      <c r="A51" s="499"/>
      <c r="B51" s="499"/>
      <c r="C51" s="494"/>
      <c r="E51" s="302"/>
      <c r="F51" s="500"/>
      <c r="G51" s="501"/>
      <c r="J51" s="307"/>
    </row>
    <row r="52" customFormat="false" ht="18.9" hidden="false" customHeight="true" outlineLevel="0" collapsed="false">
      <c r="A52" s="499"/>
      <c r="B52" s="499"/>
      <c r="C52" s="395"/>
      <c r="E52" s="502"/>
      <c r="F52" s="500"/>
      <c r="G52" s="501"/>
      <c r="J52" s="307"/>
    </row>
    <row r="53" customFormat="false" ht="18.9" hidden="false" customHeight="true" outlineLevel="0" collapsed="false">
      <c r="A53" s="499"/>
      <c r="B53" s="499"/>
      <c r="C53" s="395"/>
      <c r="E53" s="502"/>
      <c r="F53" s="500"/>
      <c r="G53" s="501"/>
    </row>
    <row r="54" customFormat="false" ht="18.9" hidden="false" customHeight="true" outlineLevel="0" collapsed="false">
      <c r="C54" s="494"/>
      <c r="E54" s="503"/>
      <c r="F54" s="504"/>
      <c r="G54" s="505"/>
    </row>
    <row r="55" customFormat="false" ht="18.9" hidden="false" customHeight="true" outlineLevel="0" collapsed="false">
      <c r="A55" s="499"/>
      <c r="B55" s="499"/>
      <c r="C55" s="395"/>
      <c r="E55" s="502"/>
      <c r="F55" s="500"/>
      <c r="G55" s="501"/>
    </row>
    <row r="56" customFormat="false" ht="18.9" hidden="false" customHeight="true" outlineLevel="0" collapsed="false">
      <c r="A56" s="499"/>
      <c r="B56" s="499"/>
      <c r="C56" s="395"/>
      <c r="D56" s="506"/>
      <c r="E56" s="502"/>
      <c r="F56" s="500"/>
      <c r="G56" s="501"/>
    </row>
    <row r="57" customFormat="false" ht="18.9" hidden="false" customHeight="true" outlineLevel="0" collapsed="false">
      <c r="C57" s="494"/>
      <c r="E57" s="503"/>
      <c r="F57" s="504"/>
      <c r="G57" s="505"/>
    </row>
    <row r="58" customFormat="false" ht="18.9" hidden="false" customHeight="true" outlineLevel="0" collapsed="false">
      <c r="A58" s="499"/>
      <c r="B58" s="499"/>
      <c r="C58" s="494"/>
      <c r="D58" s="506"/>
      <c r="E58" s="502"/>
      <c r="F58" s="500"/>
      <c r="G58" s="501"/>
    </row>
    <row r="59" customFormat="false" ht="18.9" hidden="false" customHeight="true" outlineLevel="0" collapsed="false">
      <c r="A59" s="499"/>
      <c r="B59" s="499"/>
      <c r="C59" s="494"/>
      <c r="D59" s="506"/>
      <c r="E59" s="502"/>
      <c r="F59" s="500"/>
      <c r="G59" s="501"/>
    </row>
    <row r="60" customFormat="false" ht="18.9" hidden="false" customHeight="true" outlineLevel="0" collapsed="false">
      <c r="A60" s="499"/>
      <c r="B60" s="499"/>
      <c r="C60" s="494"/>
      <c r="D60" s="506"/>
      <c r="E60" s="502"/>
      <c r="F60" s="500"/>
      <c r="G60" s="501"/>
    </row>
    <row r="61" customFormat="false" ht="18.9" hidden="false" customHeight="true" outlineLevel="0" collapsed="false">
      <c r="A61" s="499"/>
      <c r="B61" s="499"/>
      <c r="C61" s="494"/>
      <c r="D61" s="506"/>
      <c r="E61" s="502"/>
      <c r="F61" s="500"/>
      <c r="G61" s="501"/>
    </row>
    <row r="62" customFormat="false" ht="18.9" hidden="false" customHeight="true" outlineLevel="0" collapsed="false">
      <c r="A62" s="499"/>
      <c r="B62" s="499"/>
      <c r="C62" s="494"/>
      <c r="D62" s="506"/>
      <c r="E62" s="502"/>
      <c r="F62" s="500"/>
      <c r="G62" s="501"/>
    </row>
    <row r="63" customFormat="false" ht="18.9" hidden="false" customHeight="true" outlineLevel="0" collapsed="false">
      <c r="A63" s="499"/>
      <c r="B63" s="499"/>
      <c r="C63" s="494"/>
      <c r="D63" s="506"/>
      <c r="E63" s="502"/>
      <c r="F63" s="500"/>
      <c r="G63" s="501"/>
    </row>
    <row r="64" customFormat="false" ht="18.9" hidden="false" customHeight="true" outlineLevel="0" collapsed="false">
      <c r="A64" s="499"/>
      <c r="B64" s="499"/>
      <c r="C64" s="494"/>
      <c r="D64" s="506"/>
      <c r="E64" s="502"/>
      <c r="F64" s="500"/>
      <c r="G64" s="501"/>
    </row>
    <row r="65" customFormat="false" ht="18.9" hidden="false" customHeight="true" outlineLevel="0" collapsed="false">
      <c r="A65" s="499"/>
      <c r="B65" s="499"/>
      <c r="C65" s="494"/>
      <c r="D65" s="506"/>
      <c r="E65" s="502"/>
      <c r="F65" s="500"/>
      <c r="G65" s="501"/>
    </row>
    <row r="66" customFormat="false" ht="18.9" hidden="false" customHeight="true" outlineLevel="0" collapsed="false">
      <c r="A66" s="499"/>
      <c r="B66" s="499"/>
      <c r="C66" s="494"/>
      <c r="D66" s="506"/>
      <c r="E66" s="502"/>
      <c r="F66" s="500"/>
      <c r="G66" s="501"/>
    </row>
    <row r="67" customFormat="false" ht="18.9" hidden="false" customHeight="true" outlineLevel="0" collapsed="false">
      <c r="A67" s="499"/>
      <c r="B67" s="499"/>
      <c r="C67" s="494"/>
      <c r="D67" s="506"/>
      <c r="E67" s="502"/>
      <c r="F67" s="500"/>
      <c r="G67" s="501"/>
    </row>
    <row r="68" customFormat="false" ht="18.9" hidden="false" customHeight="true" outlineLevel="0" collapsed="false">
      <c r="A68" s="499"/>
      <c r="B68" s="499"/>
      <c r="C68" s="494"/>
      <c r="D68" s="506"/>
      <c r="E68" s="502"/>
      <c r="F68" s="500"/>
      <c r="G68" s="501"/>
    </row>
    <row r="69" customFormat="false" ht="18.9" hidden="false" customHeight="true" outlineLevel="0" collapsed="false">
      <c r="A69" s="499"/>
      <c r="B69" s="499"/>
      <c r="C69" s="494"/>
      <c r="D69" s="506"/>
      <c r="E69" s="502"/>
      <c r="F69" s="500"/>
      <c r="G69" s="501"/>
    </row>
    <row r="70" customFormat="false" ht="18.9" hidden="false" customHeight="true" outlineLevel="0" collapsed="false">
      <c r="A70" s="499"/>
      <c r="B70" s="499"/>
      <c r="C70" s="494"/>
      <c r="D70" s="506"/>
      <c r="E70" s="502"/>
      <c r="F70" s="500"/>
      <c r="G70" s="501"/>
    </row>
    <row r="71" customFormat="false" ht="18.9" hidden="false" customHeight="true" outlineLevel="0" collapsed="false">
      <c r="A71" s="499"/>
      <c r="B71" s="499"/>
      <c r="C71" s="395"/>
      <c r="D71" s="506"/>
      <c r="E71" s="502"/>
      <c r="F71" s="500"/>
      <c r="G71" s="501"/>
    </row>
    <row r="72" customFormat="false" ht="18.9" hidden="false" customHeight="true" outlineLevel="0" collapsed="false">
      <c r="A72" s="499"/>
      <c r="B72" s="499"/>
      <c r="C72" s="395"/>
      <c r="D72" s="506"/>
      <c r="E72" s="502"/>
      <c r="F72" s="500"/>
      <c r="G72" s="501"/>
    </row>
    <row r="73" customFormat="false" ht="18.9" hidden="false" customHeight="true" outlineLevel="0" collapsed="false">
      <c r="C73" s="494"/>
      <c r="E73" s="503"/>
      <c r="F73" s="504"/>
      <c r="G73" s="498"/>
    </row>
    <row r="74" customFormat="false" ht="18.9" hidden="false" customHeight="true" outlineLevel="0" collapsed="false">
      <c r="A74" s="499"/>
      <c r="B74" s="499"/>
      <c r="C74" s="494"/>
      <c r="D74" s="506"/>
      <c r="E74" s="502"/>
      <c r="F74" s="500"/>
      <c r="G74" s="501"/>
    </row>
    <row r="75" customFormat="false" ht="18.9" hidden="false" customHeight="true" outlineLevel="0" collapsed="false">
      <c r="A75" s="499"/>
      <c r="B75" s="499"/>
      <c r="C75" s="395"/>
      <c r="D75" s="506"/>
      <c r="E75" s="502"/>
      <c r="F75" s="500"/>
      <c r="G75" s="501"/>
    </row>
    <row r="76" customFormat="false" ht="18.9" hidden="false" customHeight="true" outlineLevel="0" collapsed="false">
      <c r="A76" s="499"/>
      <c r="B76" s="499"/>
      <c r="C76" s="395"/>
      <c r="D76" s="506"/>
      <c r="E76" s="502"/>
      <c r="F76" s="500"/>
      <c r="G76" s="501"/>
    </row>
    <row r="77" customFormat="false" ht="18.9" hidden="false" customHeight="true" outlineLevel="0" collapsed="false">
      <c r="A77" s="499"/>
      <c r="B77" s="499"/>
      <c r="C77" s="395"/>
      <c r="D77" s="506"/>
      <c r="E77" s="502"/>
      <c r="F77" s="500"/>
      <c r="G77" s="501"/>
    </row>
    <row r="78" customFormat="false" ht="18.9" hidden="false" customHeight="true" outlineLevel="0" collapsed="false">
      <c r="A78" s="499"/>
      <c r="B78" s="499"/>
      <c r="C78" s="395"/>
      <c r="D78" s="506"/>
      <c r="E78" s="502"/>
      <c r="F78" s="500"/>
      <c r="G78" s="501"/>
    </row>
    <row r="79" customFormat="false" ht="18.9" hidden="false" customHeight="true" outlineLevel="0" collapsed="false">
      <c r="C79" s="494"/>
      <c r="E79" s="503"/>
      <c r="F79" s="504"/>
      <c r="G79" s="498"/>
    </row>
    <row r="80" customFormat="false" ht="18.9" hidden="false" customHeight="true" outlineLevel="0" collapsed="false">
      <c r="A80" s="499"/>
      <c r="B80" s="499"/>
      <c r="C80" s="395"/>
      <c r="D80" s="506"/>
      <c r="E80" s="502"/>
      <c r="F80" s="500"/>
      <c r="G80" s="501"/>
    </row>
    <row r="81" customFormat="false" ht="18.9" hidden="false" customHeight="true" outlineLevel="0" collapsed="false">
      <c r="A81" s="499"/>
      <c r="B81" s="499"/>
      <c r="C81" s="395"/>
      <c r="D81" s="506"/>
      <c r="E81" s="502"/>
      <c r="F81" s="500"/>
      <c r="G81" s="501"/>
    </row>
    <row r="82" customFormat="false" ht="18.9" hidden="false" customHeight="true" outlineLevel="0" collapsed="false">
      <c r="C82" s="494"/>
      <c r="E82" s="503"/>
      <c r="F82" s="504"/>
      <c r="G82" s="498"/>
    </row>
    <row r="83" customFormat="false" ht="18.9" hidden="false" customHeight="true" outlineLevel="0" collapsed="false">
      <c r="A83" s="499"/>
      <c r="B83" s="499"/>
      <c r="C83" s="494"/>
      <c r="D83" s="506"/>
      <c r="E83" s="502"/>
      <c r="F83" s="500"/>
      <c r="G83" s="501"/>
    </row>
    <row r="84" customFormat="false" ht="18.9" hidden="false" customHeight="true" outlineLevel="0" collapsed="false">
      <c r="A84" s="499"/>
      <c r="B84" s="499"/>
      <c r="C84" s="494"/>
      <c r="D84" s="506"/>
      <c r="E84" s="502"/>
      <c r="F84" s="500"/>
      <c r="G84" s="501"/>
    </row>
    <row r="85" customFormat="false" ht="18.9" hidden="false" customHeight="true" outlineLevel="0" collapsed="false">
      <c r="A85" s="499"/>
      <c r="B85" s="499"/>
      <c r="C85" s="395"/>
      <c r="D85" s="506"/>
      <c r="E85" s="502"/>
      <c r="F85" s="500"/>
      <c r="G85" s="501"/>
    </row>
    <row r="86" customFormat="false" ht="18.9" hidden="false" customHeight="true" outlineLevel="0" collapsed="false">
      <c r="A86" s="499"/>
      <c r="B86" s="499"/>
      <c r="C86" s="395"/>
      <c r="D86" s="506"/>
      <c r="E86" s="502"/>
      <c r="F86" s="500"/>
      <c r="G86" s="501"/>
    </row>
    <row r="87" customFormat="false" ht="18.9" hidden="false" customHeight="true" outlineLevel="0" collapsed="false">
      <c r="C87" s="494"/>
      <c r="E87" s="503"/>
      <c r="F87" s="504"/>
      <c r="G87" s="498"/>
    </row>
    <row r="88" customFormat="false" ht="18.9" hidden="false" customHeight="true" outlineLevel="0" collapsed="false">
      <c r="A88" s="499"/>
      <c r="B88" s="499"/>
      <c r="C88" s="395"/>
      <c r="D88" s="506"/>
      <c r="E88" s="502"/>
      <c r="F88" s="500"/>
      <c r="G88" s="501"/>
    </row>
    <row r="89" customFormat="false" ht="18.9" hidden="false" customHeight="true" outlineLevel="0" collapsed="false">
      <c r="A89" s="499"/>
      <c r="B89" s="499"/>
      <c r="C89" s="395"/>
      <c r="D89" s="506"/>
      <c r="E89" s="502"/>
      <c r="F89" s="500"/>
      <c r="G89" s="501"/>
    </row>
    <row r="90" customFormat="false" ht="18.9" hidden="false" customHeight="true" outlineLevel="0" collapsed="false">
      <c r="A90" s="499"/>
      <c r="B90" s="499"/>
      <c r="C90" s="395"/>
      <c r="D90" s="506"/>
      <c r="E90" s="502"/>
      <c r="F90" s="500"/>
      <c r="G90" s="501"/>
    </row>
    <row r="91" customFormat="false" ht="18.9" hidden="false" customHeight="true" outlineLevel="0" collapsed="false">
      <c r="C91" s="494"/>
      <c r="E91" s="503"/>
      <c r="F91" s="504"/>
      <c r="G91" s="498"/>
    </row>
    <row r="92" customFormat="false" ht="18.9" hidden="false" customHeight="true" outlineLevel="0" collapsed="false">
      <c r="C92" s="341"/>
      <c r="E92" s="503"/>
      <c r="F92" s="504"/>
      <c r="G92" s="507"/>
    </row>
    <row r="93" customFormat="false" ht="18.9" hidden="false" customHeight="true" outlineLevel="0" collapsed="false">
      <c r="F93" s="508"/>
    </row>
    <row r="94" customFormat="false" ht="18.9" hidden="false" customHeight="true" outlineLevel="0" collapsed="false">
      <c r="C94" s="509"/>
      <c r="H94" s="508"/>
    </row>
  </sheetData>
  <sheetProtection sheet="true" objects="true" scenarios="true"/>
  <mergeCells count="30"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D3:E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K4"/>
    <mergeCell ref="AL3:AM3"/>
  </mergeCells>
  <printOptions headings="false" gridLines="false" gridLinesSet="true" horizontalCentered="true" verticalCentered="true"/>
  <pageMargins left="0.196527777777778" right="0.236111111111111" top="0.215277777777778" bottom="0.196527777777778" header="0.196527777777778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8" activeCellId="0" sqref="AI8"/>
    </sheetView>
  </sheetViews>
  <sheetFormatPr defaultColWidth="9.1015625" defaultRowHeight="20.1" zeroHeight="false" outlineLevelRow="0" outlineLevelCol="0"/>
  <cols>
    <col collapsed="false" customWidth="true" hidden="false" outlineLevel="0" max="1" min="1" style="510" width="17.99"/>
    <col collapsed="false" customWidth="true" hidden="false" outlineLevel="0" max="2" min="2" style="511" width="3.87"/>
    <col collapsed="false" customWidth="true" hidden="false" outlineLevel="0" max="3" min="3" style="511" width="4.66"/>
    <col collapsed="false" customWidth="true" hidden="false" outlineLevel="0" max="4" min="4" style="512" width="9.87"/>
    <col collapsed="false" customWidth="true" hidden="false" outlineLevel="0" max="5" min="5" style="513" width="12.32"/>
    <col collapsed="false" customWidth="true" hidden="false" outlineLevel="0" max="6" min="6" style="512" width="9.33"/>
    <col collapsed="false" customWidth="true" hidden="false" outlineLevel="0" max="7" min="7" style="514" width="8.99"/>
    <col collapsed="false" customWidth="true" hidden="false" outlineLevel="0" max="8" min="8" style="515" width="8.99"/>
    <col collapsed="false" customWidth="false" hidden="false" outlineLevel="0" max="9" min="9" style="512" width="9.1"/>
    <col collapsed="false" customWidth="true" hidden="false" outlineLevel="0" max="10" min="10" style="386" width="8.99"/>
    <col collapsed="false" customWidth="false" hidden="false" outlineLevel="0" max="11" min="11" style="512" width="9.1"/>
    <col collapsed="false" customWidth="true" hidden="false" outlineLevel="0" max="18" min="12" style="386" width="8.99"/>
    <col collapsed="false" customWidth="true" hidden="false" outlineLevel="0" max="19" min="19" style="512" width="8.99"/>
    <col collapsed="false" customWidth="true" hidden="false" outlineLevel="0" max="20" min="20" style="386" width="8.99"/>
    <col collapsed="false" customWidth="false" hidden="false" outlineLevel="0" max="21" min="21" style="512" width="9.1"/>
    <col collapsed="false" customWidth="true" hidden="false" outlineLevel="0" max="22" min="22" style="386" width="8.99"/>
    <col collapsed="false" customWidth="false" hidden="false" outlineLevel="0" max="23" min="23" style="512" width="9.1"/>
    <col collapsed="false" customWidth="true" hidden="false" outlineLevel="0" max="24" min="24" style="386" width="8.99"/>
    <col collapsed="false" customWidth="true" hidden="false" outlineLevel="0" max="25" min="25" style="513" width="8.99"/>
    <col collapsed="false" customWidth="true" hidden="false" outlineLevel="0" max="26" min="26" style="386" width="8.99"/>
    <col collapsed="false" customWidth="true" hidden="false" outlineLevel="0" max="27" min="27" style="513" width="8.99"/>
    <col collapsed="false" customWidth="true" hidden="false" outlineLevel="0" max="28" min="28" style="386" width="8.99"/>
    <col collapsed="false" customWidth="true" hidden="false" outlineLevel="0" max="29" min="29" style="513" width="8.99"/>
    <col collapsed="false" customWidth="true" hidden="false" outlineLevel="0" max="30" min="30" style="386" width="8.99"/>
    <col collapsed="false" customWidth="true" hidden="false" outlineLevel="0" max="31" min="31" style="383" width="8.99"/>
    <col collapsed="false" customWidth="true" hidden="false" outlineLevel="0" max="32" min="32" style="386" width="8.99"/>
    <col collapsed="false" customWidth="true" hidden="false" outlineLevel="0" max="33" min="33" style="513" width="10.32"/>
    <col collapsed="false" customWidth="true" hidden="false" outlineLevel="0" max="34" min="34" style="386" width="10.32"/>
    <col collapsed="false" customWidth="true" hidden="false" outlineLevel="0" max="35" min="35" style="513" width="9.66"/>
    <col collapsed="false" customWidth="true" hidden="false" outlineLevel="0" max="37" min="36" style="512" width="10.32"/>
    <col collapsed="false" customWidth="true" hidden="false" outlineLevel="0" max="38" min="38" style="512" width="7.66"/>
    <col collapsed="false" customWidth="true" hidden="false" outlineLevel="0" max="39" min="39" style="513" width="8.33"/>
    <col collapsed="false" customWidth="true" hidden="false" outlineLevel="0" max="40" min="40" style="512" width="6.1"/>
    <col collapsed="false" customWidth="false" hidden="false" outlineLevel="0" max="257" min="41" style="512" width="9.1"/>
  </cols>
  <sheetData>
    <row r="1" s="525" customFormat="true" ht="27.6" hidden="false" customHeight="true" outlineLevel="0" collapsed="false">
      <c r="A1" s="301"/>
      <c r="B1" s="301"/>
      <c r="C1" s="301"/>
      <c r="D1" s="301"/>
      <c r="E1" s="516"/>
      <c r="F1" s="517"/>
      <c r="G1" s="518" t="s">
        <v>149</v>
      </c>
      <c r="H1" s="518"/>
      <c r="I1" s="519" t="s">
        <v>150</v>
      </c>
      <c r="J1" s="519"/>
      <c r="K1" s="518" t="s">
        <v>151</v>
      </c>
      <c r="L1" s="518"/>
      <c r="M1" s="519" t="s">
        <v>152</v>
      </c>
      <c r="N1" s="519"/>
      <c r="O1" s="518" t="s">
        <v>153</v>
      </c>
      <c r="P1" s="518"/>
      <c r="Q1" s="519" t="s">
        <v>154</v>
      </c>
      <c r="R1" s="519"/>
      <c r="S1" s="520" t="s">
        <v>155</v>
      </c>
      <c r="T1" s="520"/>
      <c r="U1" s="521" t="s">
        <v>156</v>
      </c>
      <c r="V1" s="521"/>
      <c r="W1" s="520" t="s">
        <v>157</v>
      </c>
      <c r="X1" s="520"/>
      <c r="Y1" s="521" t="s">
        <v>158</v>
      </c>
      <c r="Z1" s="521"/>
      <c r="AA1" s="520" t="s">
        <v>159</v>
      </c>
      <c r="AB1" s="520"/>
      <c r="AC1" s="521" t="s">
        <v>160</v>
      </c>
      <c r="AD1" s="521"/>
      <c r="AE1" s="520" t="s">
        <v>161</v>
      </c>
      <c r="AF1" s="520"/>
      <c r="AG1" s="522"/>
      <c r="AH1" s="523"/>
      <c r="AI1" s="302"/>
      <c r="AJ1" s="301"/>
      <c r="AK1" s="301"/>
      <c r="AL1" s="301"/>
      <c r="AM1" s="516"/>
      <c r="AN1" s="301"/>
      <c r="AO1" s="524"/>
    </row>
    <row r="2" s="531" customFormat="true" ht="61.2" hidden="false" customHeight="true" outlineLevel="0" collapsed="false">
      <c r="A2" s="281" t="s">
        <v>162</v>
      </c>
      <c r="B2" s="526" t="n">
        <f aca="false">SUM(C28/B28)</f>
        <v>1</v>
      </c>
      <c r="C2" s="526"/>
      <c r="D2" s="301"/>
      <c r="E2" s="516"/>
      <c r="F2" s="517"/>
      <c r="G2" s="527"/>
      <c r="H2" s="527"/>
      <c r="I2" s="527"/>
      <c r="J2" s="527"/>
      <c r="K2" s="527"/>
      <c r="L2" s="527"/>
      <c r="M2" s="527"/>
      <c r="N2" s="527"/>
      <c r="O2" s="527"/>
      <c r="P2" s="527"/>
      <c r="Q2" s="527"/>
      <c r="R2" s="527"/>
      <c r="S2" s="528"/>
      <c r="T2" s="528"/>
      <c r="U2" s="528"/>
      <c r="V2" s="528"/>
      <c r="W2" s="528"/>
      <c r="X2" s="528"/>
      <c r="Y2" s="528"/>
      <c r="Z2" s="528"/>
      <c r="AA2" s="528"/>
      <c r="AB2" s="528"/>
      <c r="AC2" s="528"/>
      <c r="AD2" s="528"/>
      <c r="AE2" s="528"/>
      <c r="AF2" s="528"/>
      <c r="AG2" s="522"/>
      <c r="AH2" s="523"/>
      <c r="AI2" s="529"/>
      <c r="AJ2" s="301"/>
      <c r="AK2" s="301"/>
      <c r="AL2" s="301"/>
      <c r="AM2" s="516"/>
      <c r="AN2" s="301"/>
      <c r="AO2" s="530"/>
    </row>
    <row r="3" customFormat="false" ht="58.5" hidden="false" customHeight="true" outlineLevel="0" collapsed="false">
      <c r="A3" s="529"/>
      <c r="B3" s="532" t="s">
        <v>90</v>
      </c>
      <c r="C3" s="532"/>
      <c r="D3" s="529"/>
      <c r="E3" s="533"/>
      <c r="F3" s="534"/>
      <c r="G3" s="535" t="s">
        <v>163</v>
      </c>
      <c r="H3" s="535"/>
      <c r="I3" s="536" t="s">
        <v>164</v>
      </c>
      <c r="J3" s="536"/>
      <c r="K3" s="535" t="s">
        <v>165</v>
      </c>
      <c r="L3" s="535"/>
      <c r="M3" s="536" t="s">
        <v>166</v>
      </c>
      <c r="N3" s="536"/>
      <c r="O3" s="535" t="s">
        <v>167</v>
      </c>
      <c r="P3" s="535"/>
      <c r="Q3" s="536" t="s">
        <v>168</v>
      </c>
      <c r="R3" s="536"/>
      <c r="S3" s="535" t="s">
        <v>169</v>
      </c>
      <c r="T3" s="535"/>
      <c r="U3" s="536" t="s">
        <v>170</v>
      </c>
      <c r="V3" s="536"/>
      <c r="W3" s="535" t="s">
        <v>171</v>
      </c>
      <c r="X3" s="535"/>
      <c r="Y3" s="536" t="s">
        <v>172</v>
      </c>
      <c r="Z3" s="536"/>
      <c r="AA3" s="535" t="s">
        <v>173</v>
      </c>
      <c r="AB3" s="535"/>
      <c r="AC3" s="536" t="s">
        <v>174</v>
      </c>
      <c r="AD3" s="536"/>
      <c r="AE3" s="537" t="s">
        <v>175</v>
      </c>
      <c r="AF3" s="537"/>
      <c r="AG3" s="538" t="s">
        <v>8</v>
      </c>
      <c r="AH3" s="538"/>
      <c r="AI3" s="539" t="s">
        <v>176</v>
      </c>
      <c r="AJ3" s="540" t="s">
        <v>107</v>
      </c>
      <c r="AK3" s="540"/>
      <c r="AL3" s="529"/>
      <c r="AM3" s="533"/>
      <c r="AN3" s="529"/>
      <c r="AO3" s="541"/>
    </row>
    <row r="4" customFormat="false" ht="39" hidden="false" customHeight="true" outlineLevel="0" collapsed="false">
      <c r="A4" s="542" t="s">
        <v>4</v>
      </c>
      <c r="B4" s="543" t="s">
        <v>177</v>
      </c>
      <c r="C4" s="544" t="s">
        <v>178</v>
      </c>
      <c r="D4" s="540" t="s">
        <v>52</v>
      </c>
      <c r="E4" s="545" t="s">
        <v>53</v>
      </c>
      <c r="F4" s="540" t="s">
        <v>56</v>
      </c>
      <c r="G4" s="546" t="s">
        <v>110</v>
      </c>
      <c r="H4" s="547" t="s">
        <v>56</v>
      </c>
      <c r="I4" s="548" t="s">
        <v>110</v>
      </c>
      <c r="J4" s="549" t="s">
        <v>56</v>
      </c>
      <c r="K4" s="550" t="s">
        <v>110</v>
      </c>
      <c r="L4" s="547" t="s">
        <v>56</v>
      </c>
      <c r="M4" s="548" t="s">
        <v>110</v>
      </c>
      <c r="N4" s="549" t="s">
        <v>56</v>
      </c>
      <c r="O4" s="550" t="s">
        <v>110</v>
      </c>
      <c r="P4" s="547" t="s">
        <v>56</v>
      </c>
      <c r="Q4" s="548" t="s">
        <v>110</v>
      </c>
      <c r="R4" s="549" t="s">
        <v>56</v>
      </c>
      <c r="S4" s="546" t="s">
        <v>110</v>
      </c>
      <c r="T4" s="547" t="s">
        <v>56</v>
      </c>
      <c r="U4" s="551" t="s">
        <v>110</v>
      </c>
      <c r="V4" s="549" t="s">
        <v>56</v>
      </c>
      <c r="W4" s="546" t="s">
        <v>110</v>
      </c>
      <c r="X4" s="547" t="s">
        <v>56</v>
      </c>
      <c r="Y4" s="551" t="s">
        <v>110</v>
      </c>
      <c r="Z4" s="549" t="s">
        <v>56</v>
      </c>
      <c r="AA4" s="546" t="s">
        <v>110</v>
      </c>
      <c r="AB4" s="547" t="s">
        <v>56</v>
      </c>
      <c r="AC4" s="551" t="s">
        <v>110</v>
      </c>
      <c r="AD4" s="549" t="s">
        <v>56</v>
      </c>
      <c r="AE4" s="552" t="s">
        <v>110</v>
      </c>
      <c r="AF4" s="553" t="s">
        <v>56</v>
      </c>
      <c r="AG4" s="369" t="s">
        <v>8</v>
      </c>
      <c r="AH4" s="554" t="s">
        <v>56</v>
      </c>
      <c r="AI4" s="555" t="s">
        <v>179</v>
      </c>
      <c r="AJ4" s="555" t="s">
        <v>179</v>
      </c>
      <c r="AK4" s="556" t="s">
        <v>56</v>
      </c>
      <c r="AL4" s="512" t="s">
        <v>50</v>
      </c>
    </row>
    <row r="5" customFormat="false" ht="20.1" hidden="false" customHeight="true" outlineLevel="0" collapsed="false">
      <c r="K5" s="557"/>
      <c r="L5" s="515"/>
      <c r="O5" s="515"/>
      <c r="P5" s="515"/>
      <c r="S5" s="557"/>
      <c r="T5" s="515"/>
      <c r="W5" s="557"/>
      <c r="X5" s="515"/>
      <c r="AA5" s="514"/>
      <c r="AB5" s="515"/>
      <c r="AE5" s="558"/>
      <c r="AF5" s="559"/>
      <c r="AG5" s="560"/>
      <c r="AH5" s="464"/>
      <c r="AI5" s="561"/>
      <c r="AJ5" s="562"/>
      <c r="AM5" s="513" t="s">
        <v>112</v>
      </c>
    </row>
    <row r="6" customFormat="false" ht="24.9" hidden="false" customHeight="true" outlineLevel="0" collapsed="false">
      <c r="A6" s="510" t="s">
        <v>57</v>
      </c>
      <c r="B6" s="563" t="n">
        <v>1</v>
      </c>
      <c r="C6" s="563" t="n">
        <f aca="false">'collegi - liste parz'!$E$29</f>
        <v>1</v>
      </c>
      <c r="D6" s="564" t="n">
        <v>623</v>
      </c>
      <c r="E6" s="513" t="n">
        <f aca="false">'VOTANTI DEFINIT'!I4</f>
        <v>531</v>
      </c>
      <c r="F6" s="386" t="n">
        <f aca="false">SUM(E6/D6)</f>
        <v>0.852327447833066</v>
      </c>
      <c r="G6" s="514" t="n">
        <f aca="false">'collegi - liste parz'!I$29</f>
        <v>3</v>
      </c>
      <c r="H6" s="515" t="n">
        <f aca="false">SUM(G6/$AG6)</f>
        <v>0.00740740740740741</v>
      </c>
      <c r="I6" s="513" t="n">
        <f aca="false">'collegi - liste parz'!K$29</f>
        <v>94</v>
      </c>
      <c r="J6" s="386" t="n">
        <f aca="false">SUM(I6/$AG6)</f>
        <v>0.232098765432099</v>
      </c>
      <c r="K6" s="514" t="n">
        <f aca="false">'collegi - liste parz'!M$29</f>
        <v>47</v>
      </c>
      <c r="L6" s="515" t="n">
        <f aca="false">SUM(K6/$AG6)</f>
        <v>0.116049382716049</v>
      </c>
      <c r="M6" s="513" t="n">
        <f aca="false">'collegi - liste parz'!O$29</f>
        <v>7</v>
      </c>
      <c r="N6" s="386" t="n">
        <f aca="false">SUM(M6/$AG6)</f>
        <v>0.017283950617284</v>
      </c>
      <c r="O6" s="514" t="n">
        <f aca="false">'collegi - liste parz'!Q$29</f>
        <v>17</v>
      </c>
      <c r="P6" s="515" t="n">
        <f aca="false">SUM(O6/$AG6)</f>
        <v>0.0419753086419753</v>
      </c>
      <c r="Q6" s="513" t="n">
        <f aca="false">'collegi - liste parz'!S$29</f>
        <v>49</v>
      </c>
      <c r="R6" s="386" t="n">
        <f aca="false">SUM(Q6/$AG6)</f>
        <v>0.120987654320988</v>
      </c>
      <c r="S6" s="514" t="n">
        <f aca="false">'collegi - liste parz'!U$29</f>
        <v>31</v>
      </c>
      <c r="T6" s="515" t="n">
        <f aca="false">SUM(S6/$AG6)</f>
        <v>0.0765432098765432</v>
      </c>
      <c r="U6" s="513" t="n">
        <f aca="false">'collegi - liste parz'!W$29</f>
        <v>13</v>
      </c>
      <c r="V6" s="386" t="n">
        <f aca="false">SUM(U6/$AG6)</f>
        <v>0.0320987654320988</v>
      </c>
      <c r="W6" s="514" t="n">
        <f aca="false">'collegi - liste parz'!Y$29</f>
        <v>96</v>
      </c>
      <c r="X6" s="515" t="n">
        <f aca="false">SUM(W6/$AG6)</f>
        <v>0.237037037037037</v>
      </c>
      <c r="Y6" s="513" t="n">
        <f aca="false">'collegi - liste parz'!AA29</f>
        <v>1</v>
      </c>
      <c r="Z6" s="386" t="n">
        <f aca="false">SUM(Y6/$AG6)</f>
        <v>0.00246913580246914</v>
      </c>
      <c r="AA6" s="514" t="n">
        <f aca="false">'collegi - liste parz'!AC29</f>
        <v>0</v>
      </c>
      <c r="AB6" s="515" t="n">
        <f aca="false">SUM(AA6/$AG6)</f>
        <v>0</v>
      </c>
      <c r="AC6" s="513" t="n">
        <f aca="false">'collegi - liste parz'!AE29</f>
        <v>27</v>
      </c>
      <c r="AD6" s="386" t="n">
        <f aca="false">SUM(AC6/$AG6)</f>
        <v>0.0666666666666667</v>
      </c>
      <c r="AE6" s="558" t="n">
        <f aca="false">'collegi - liste parz'!$AG$29</f>
        <v>20</v>
      </c>
      <c r="AF6" s="559" t="n">
        <f aca="false">SUM(AE6/$AG6)</f>
        <v>0.0493827160493827</v>
      </c>
      <c r="AG6" s="560" t="n">
        <f aca="false">SUMIF($G$4:$AF$4,$I$4,G6:AF6)</f>
        <v>405</v>
      </c>
      <c r="AH6" s="464" t="n">
        <f aca="false">SUM(AG6/$E6)</f>
        <v>0.76271186440678</v>
      </c>
      <c r="AI6" s="561" t="n">
        <f aca="false">'collegi - liste parz'!AK$29</f>
        <v>45</v>
      </c>
      <c r="AJ6" s="565" t="n">
        <f aca="false">PRESIDENTE!Q6</f>
        <v>61</v>
      </c>
      <c r="AK6" s="566" t="n">
        <f aca="false">SUM(AJ6/$E6)</f>
        <v>0.114877589453861</v>
      </c>
      <c r="AL6" s="564" t="n">
        <f aca="false">SUM(AG6+AI6+AJ6)</f>
        <v>511</v>
      </c>
      <c r="AM6" s="513" t="n">
        <f aca="false">IF(AL6&gt;E6,"errore",(E6-AL6))</f>
        <v>20</v>
      </c>
      <c r="AN6" s="564" t="n">
        <f aca="false">SUM(AL6:AM6)</f>
        <v>531</v>
      </c>
      <c r="AR6" s="512" t="n">
        <v>0</v>
      </c>
    </row>
    <row r="7" customFormat="false" ht="24.9" hidden="false" customHeight="true" outlineLevel="0" collapsed="false">
      <c r="A7" s="510" t="s">
        <v>58</v>
      </c>
      <c r="B7" s="563" t="n">
        <v>14</v>
      </c>
      <c r="C7" s="563" t="n">
        <f aca="false">'collegi - liste parz'!$E$5</f>
        <v>14</v>
      </c>
      <c r="D7" s="564" t="n">
        <v>12388</v>
      </c>
      <c r="E7" s="513" t="n">
        <f aca="false">'VOTANTI DEFINIT'!I5</f>
        <v>10091</v>
      </c>
      <c r="F7" s="386" t="n">
        <f aca="false">SUM(E7/D7)</f>
        <v>0.814578624475299</v>
      </c>
      <c r="G7" s="514" t="n">
        <f aca="false">'collegi - liste parz'!I$5</f>
        <v>143</v>
      </c>
      <c r="H7" s="515" t="n">
        <f aca="false">SUM(G7/$AG7)</f>
        <v>0.0157211961301671</v>
      </c>
      <c r="I7" s="513" t="n">
        <f aca="false">'collegi - liste parz'!K$5</f>
        <v>881</v>
      </c>
      <c r="J7" s="386" t="n">
        <f aca="false">SUM(I7/$AG7)</f>
        <v>0.0968557607739666</v>
      </c>
      <c r="K7" s="514" t="n">
        <f aca="false">'collegi - liste parz'!M$5</f>
        <v>3500</v>
      </c>
      <c r="L7" s="515" t="n">
        <f aca="false">SUM(K7/$AG7)</f>
        <v>0.384784520668426</v>
      </c>
      <c r="M7" s="513" t="n">
        <f aca="false">'collegi - liste parz'!O$5</f>
        <v>101</v>
      </c>
      <c r="N7" s="386" t="n">
        <f aca="false">SUM(M7/$AG7)</f>
        <v>0.011103781882146</v>
      </c>
      <c r="O7" s="514" t="n">
        <f aca="false">'collegi - liste parz'!Q$5</f>
        <v>114</v>
      </c>
      <c r="P7" s="515" t="n">
        <f aca="false">SUM(O7/$AG7)</f>
        <v>0.012532981530343</v>
      </c>
      <c r="Q7" s="513" t="n">
        <f aca="false">'collegi - liste parz'!S$5</f>
        <v>370</v>
      </c>
      <c r="R7" s="386" t="n">
        <f aca="false">SUM(Q7/$AG7)</f>
        <v>0.0406772207563764</v>
      </c>
      <c r="S7" s="514" t="n">
        <f aca="false">'collegi - liste parz'!U$5</f>
        <v>341</v>
      </c>
      <c r="T7" s="515" t="n">
        <f aca="false">SUM(S7/$AG7)</f>
        <v>0.0374890061565523</v>
      </c>
      <c r="U7" s="513" t="n">
        <f aca="false">'collegi - liste parz'!W$5</f>
        <v>568</v>
      </c>
      <c r="V7" s="386" t="n">
        <f aca="false">SUM(U7/$AG7)</f>
        <v>0.0624450307827617</v>
      </c>
      <c r="W7" s="514" t="n">
        <f aca="false">'collegi - liste parz'!Y$5</f>
        <v>1224</v>
      </c>
      <c r="X7" s="515" t="n">
        <f aca="false">SUM(W7/$AG7)</f>
        <v>0.134564643799472</v>
      </c>
      <c r="Y7" s="513" t="n">
        <f aca="false">'collegi - liste parz'!AA5</f>
        <v>183</v>
      </c>
      <c r="Z7" s="386" t="n">
        <f aca="false">SUM(Y7/$AG7)</f>
        <v>0.0201187335092348</v>
      </c>
      <c r="AA7" s="514" t="n">
        <f aca="false">'collegi - liste parz'!AC5</f>
        <v>106</v>
      </c>
      <c r="AB7" s="515" t="n">
        <f aca="false">SUM(AA7/$AG7)</f>
        <v>0.0116534740545295</v>
      </c>
      <c r="AC7" s="513" t="n">
        <f aca="false">'collegi - liste parz'!AE5</f>
        <v>991</v>
      </c>
      <c r="AD7" s="386" t="n">
        <f aca="false">SUM(AC7/$AG7)</f>
        <v>0.108948988566403</v>
      </c>
      <c r="AE7" s="558" t="n">
        <f aca="false">+'collegi - liste parz'!AG5</f>
        <v>574</v>
      </c>
      <c r="AF7" s="559" t="n">
        <f aca="false">SUM(AE7/$AG7)</f>
        <v>0.0631046613896218</v>
      </c>
      <c r="AG7" s="560" t="n">
        <f aca="false">SUMIF($G$4:$AF$4,$I$4,G7:AF7)</f>
        <v>9096</v>
      </c>
      <c r="AH7" s="464" t="n">
        <f aca="false">SUM(AG7/$E7)</f>
        <v>0.901397284709147</v>
      </c>
      <c r="AI7" s="561" t="n">
        <f aca="false">+'collegi - liste parz'!AK5</f>
        <v>233</v>
      </c>
      <c r="AJ7" s="565" t="n">
        <f aca="false">PRESIDENTE!Q7</f>
        <v>404</v>
      </c>
      <c r="AK7" s="566" t="n">
        <f aca="false">SUM(AJ7/$E7)</f>
        <v>0.0400356753542761</v>
      </c>
      <c r="AL7" s="564" t="n">
        <f aca="false">SUM(AG7+AI7+AJ7)</f>
        <v>9733</v>
      </c>
      <c r="AM7" s="513" t="n">
        <f aca="false">IF(AL7&gt;E7,"errore",(E7-AL7))</f>
        <v>358</v>
      </c>
      <c r="AQ7" s="564" t="n">
        <v>0</v>
      </c>
    </row>
    <row r="8" customFormat="false" ht="24.9" hidden="false" customHeight="true" outlineLevel="0" collapsed="false">
      <c r="A8" s="510" t="s">
        <v>59</v>
      </c>
      <c r="B8" s="563" t="n">
        <v>7</v>
      </c>
      <c r="C8" s="563" t="n">
        <f aca="false">'collegi - liste parz'!$E$6</f>
        <v>7</v>
      </c>
      <c r="D8" s="564" t="n">
        <v>7122</v>
      </c>
      <c r="E8" s="513" t="n">
        <f aca="false">'VOTANTI DEFINIT'!I6</f>
        <v>5578</v>
      </c>
      <c r="F8" s="386" t="n">
        <f aca="false">SUM(E8/D8)</f>
        <v>0.783206964335861</v>
      </c>
      <c r="G8" s="514" t="n">
        <f aca="false">'collegi - liste parz'!I$6</f>
        <v>117</v>
      </c>
      <c r="H8" s="515" t="n">
        <f aca="false">SUM(G8/$AG8)</f>
        <v>0.0246471455656204</v>
      </c>
      <c r="I8" s="513" t="n">
        <f aca="false">'collegi - liste parz'!K$6</f>
        <v>450</v>
      </c>
      <c r="J8" s="386" t="n">
        <f aca="false">SUM(I8/$AG8)</f>
        <v>0.0947967137139246</v>
      </c>
      <c r="K8" s="514" t="n">
        <f aca="false">'collegi - liste parz'!M$6</f>
        <v>1431</v>
      </c>
      <c r="L8" s="515" t="n">
        <f aca="false">SUM(K8/$AG8)</f>
        <v>0.30145354961028</v>
      </c>
      <c r="M8" s="513" t="n">
        <f aca="false">'collegi - liste parz'!O$6</f>
        <v>94</v>
      </c>
      <c r="N8" s="386" t="n">
        <f aca="false">SUM(M8/$AG8)</f>
        <v>0.0198019801980198</v>
      </c>
      <c r="O8" s="514" t="n">
        <f aca="false">'collegi - liste parz'!Q$6</f>
        <v>107</v>
      </c>
      <c r="P8" s="515" t="n">
        <f aca="false">SUM(O8/$AG8)</f>
        <v>0.0225405519275332</v>
      </c>
      <c r="Q8" s="513" t="n">
        <f aca="false">'collegi - liste parz'!S$6</f>
        <v>146</v>
      </c>
      <c r="R8" s="386" t="n">
        <f aca="false">SUM(Q8/$AG8)</f>
        <v>0.0307562671160733</v>
      </c>
      <c r="S8" s="514" t="n">
        <f aca="false">'collegi - liste parz'!U$6</f>
        <v>352</v>
      </c>
      <c r="T8" s="515" t="n">
        <f aca="false">SUM(S8/$AG8)</f>
        <v>0.0741520960606699</v>
      </c>
      <c r="U8" s="513" t="n">
        <f aca="false">'collegi - liste parz'!W$6</f>
        <v>163</v>
      </c>
      <c r="V8" s="386" t="n">
        <f aca="false">SUM(U8/$AG8)</f>
        <v>0.0343374763008216</v>
      </c>
      <c r="W8" s="514" t="n">
        <f aca="false">'collegi - liste parz'!Y$6</f>
        <v>1153</v>
      </c>
      <c r="X8" s="515" t="n">
        <f aca="false">SUM(W8/$AG8)</f>
        <v>0.242890246471456</v>
      </c>
      <c r="Y8" s="513" t="n">
        <f aca="false">'collegi - liste parz'!AA6</f>
        <v>152</v>
      </c>
      <c r="Z8" s="386" t="n">
        <f aca="false">SUM(Y8/$AG8)</f>
        <v>0.0320202232989256</v>
      </c>
      <c r="AA8" s="514" t="n">
        <f aca="false">'collegi - liste parz'!AC6</f>
        <v>107</v>
      </c>
      <c r="AB8" s="515" t="n">
        <f aca="false">SUM(AA8/$AG8)</f>
        <v>0.0225405519275332</v>
      </c>
      <c r="AC8" s="513" t="n">
        <f aca="false">'collegi - liste parz'!AE6</f>
        <v>295</v>
      </c>
      <c r="AD8" s="386" t="n">
        <f aca="false">SUM(AC8/$AG8)</f>
        <v>0.0621445123235728</v>
      </c>
      <c r="AE8" s="558" t="n">
        <f aca="false">'collegi - liste parz'!$AG$6</f>
        <v>180</v>
      </c>
      <c r="AF8" s="559" t="n">
        <f aca="false">SUM(AE8/$AG8)</f>
        <v>0.0379186854855698</v>
      </c>
      <c r="AG8" s="560" t="n">
        <f aca="false">SUMIF($G$4:$AF$4,$I$4,G8:AF8)</f>
        <v>4747</v>
      </c>
      <c r="AH8" s="464" t="n">
        <f aca="false">SUM(AG8/$E8)</f>
        <v>0.85102187163858</v>
      </c>
      <c r="AI8" s="561" t="n">
        <f aca="false">'collegi - liste parz'!AK$6</f>
        <v>304</v>
      </c>
      <c r="AJ8" s="565" t="n">
        <f aca="false">PRESIDENTE!Q8</f>
        <v>319</v>
      </c>
      <c r="AK8" s="566" t="n">
        <f aca="false">SUM(AJ8/$E8)</f>
        <v>0.0571889566152743</v>
      </c>
      <c r="AL8" s="564" t="n">
        <f aca="false">SUM(AG8+AI8+AJ8)</f>
        <v>5370</v>
      </c>
      <c r="AM8" s="513" t="n">
        <f aca="false">IF(AL8&gt;E8,"errore",(E8-AL8))</f>
        <v>208</v>
      </c>
    </row>
    <row r="9" customFormat="false" ht="24.9" hidden="false" customHeight="true" outlineLevel="0" collapsed="false">
      <c r="A9" s="510" t="s">
        <v>180</v>
      </c>
      <c r="B9" s="563" t="n">
        <v>5</v>
      </c>
      <c r="C9" s="563" t="n">
        <f aca="false">'collegi - liste parz'!$E$43</f>
        <v>5</v>
      </c>
      <c r="D9" s="564" t="n">
        <v>3377</v>
      </c>
      <c r="E9" s="513" t="n">
        <f aca="false">'VOTANTI DEFINIT'!I7</f>
        <v>2832</v>
      </c>
      <c r="F9" s="386" t="n">
        <f aca="false">SUM(E9/D9)</f>
        <v>0.838614154575067</v>
      </c>
      <c r="G9" s="514" t="n">
        <f aca="false">'collegi - liste parz'!I$43</f>
        <v>39</v>
      </c>
      <c r="H9" s="515" t="n">
        <f aca="false">SUM(G9/$AG9)</f>
        <v>0.0163590604026846</v>
      </c>
      <c r="I9" s="513" t="n">
        <f aca="false">'collegi - liste parz'!K$43</f>
        <v>404</v>
      </c>
      <c r="J9" s="386" t="n">
        <f aca="false">SUM(I9/$AG9)</f>
        <v>0.169463087248322</v>
      </c>
      <c r="K9" s="514" t="n">
        <f aca="false">'collegi - liste parz'!M$43</f>
        <v>433</v>
      </c>
      <c r="L9" s="515" t="n">
        <f aca="false">SUM(K9/$AG9)</f>
        <v>0.181627516778523</v>
      </c>
      <c r="M9" s="513" t="n">
        <f aca="false">'collegi - liste parz'!O$43</f>
        <v>33</v>
      </c>
      <c r="N9" s="386" t="n">
        <f aca="false">SUM(M9/$AG9)</f>
        <v>0.0138422818791946</v>
      </c>
      <c r="O9" s="514" t="n">
        <f aca="false">'collegi - liste parz'!Q$43</f>
        <v>43</v>
      </c>
      <c r="P9" s="515" t="n">
        <f aca="false">SUM(O9/$AG9)</f>
        <v>0.0180369127516779</v>
      </c>
      <c r="Q9" s="513" t="n">
        <f aca="false">'collegi - liste parz'!S$43</f>
        <v>160</v>
      </c>
      <c r="R9" s="386" t="n">
        <f aca="false">SUM(Q9/$AG9)</f>
        <v>0.0671140939597315</v>
      </c>
      <c r="S9" s="514" t="n">
        <f aca="false">'collegi - liste parz'!U$43</f>
        <v>426</v>
      </c>
      <c r="T9" s="515" t="n">
        <f aca="false">SUM(S9/$AG9)</f>
        <v>0.178691275167785</v>
      </c>
      <c r="U9" s="513" t="n">
        <f aca="false">'collegi - liste parz'!W$43</f>
        <v>71</v>
      </c>
      <c r="V9" s="386" t="n">
        <f aca="false">SUM(U9/$AG9)</f>
        <v>0.0297818791946309</v>
      </c>
      <c r="W9" s="514" t="n">
        <f aca="false">'collegi - liste parz'!Y$43</f>
        <v>435</v>
      </c>
      <c r="X9" s="515" t="n">
        <f aca="false">SUM(W9/$AG9)</f>
        <v>0.18246644295302</v>
      </c>
      <c r="Y9" s="513" t="n">
        <f aca="false">'collegi - liste parz'!AA43</f>
        <v>49</v>
      </c>
      <c r="Z9" s="386" t="n">
        <f aca="false">SUM(Y9/$AG9)</f>
        <v>0.0205536912751678</v>
      </c>
      <c r="AA9" s="514" t="n">
        <f aca="false">'collegi - liste parz'!AC43</f>
        <v>20</v>
      </c>
      <c r="AB9" s="515" t="n">
        <f aca="false">SUM(AA9/$AG9)</f>
        <v>0.00838926174496644</v>
      </c>
      <c r="AC9" s="513" t="n">
        <f aca="false">'collegi - liste parz'!AE43</f>
        <v>159</v>
      </c>
      <c r="AD9" s="386" t="n">
        <f aca="false">SUM(AC9/$AG9)</f>
        <v>0.0666946308724832</v>
      </c>
      <c r="AE9" s="558" t="n">
        <f aca="false">'collegi - liste parz'!$AG$43</f>
        <v>112</v>
      </c>
      <c r="AF9" s="559" t="n">
        <f aca="false">SUM(AE9/$AG9)</f>
        <v>0.0469798657718121</v>
      </c>
      <c r="AG9" s="560" t="n">
        <f aca="false">SUMIF($G$4:$AF$4,$I$4,G9:AF9)</f>
        <v>2384</v>
      </c>
      <c r="AH9" s="464" t="n">
        <f aca="false">SUM(AG9/$E9)</f>
        <v>0.84180790960452</v>
      </c>
      <c r="AI9" s="561" t="n">
        <f aca="false">'collegi - liste parz'!AK$43</f>
        <v>133</v>
      </c>
      <c r="AJ9" s="567" t="n">
        <f aca="false">PRESIDENTE!Q9</f>
        <v>210</v>
      </c>
      <c r="AK9" s="566" t="n">
        <f aca="false">SUM(AJ9/$E9)</f>
        <v>0.0741525423728814</v>
      </c>
      <c r="AL9" s="564" t="n">
        <f aca="false">SUM(AG9+AI9+AJ9)</f>
        <v>2727</v>
      </c>
      <c r="AM9" s="513" t="n">
        <f aca="false">IF(AL9&gt;E9,"errore",(E9-AL9))</f>
        <v>105</v>
      </c>
    </row>
    <row r="10" customFormat="false" ht="24.9" hidden="false" customHeight="true" outlineLevel="0" collapsed="false">
      <c r="A10" s="510" t="s">
        <v>61</v>
      </c>
      <c r="B10" s="563" t="n">
        <v>6</v>
      </c>
      <c r="C10" s="563" t="n">
        <f aca="false">'collegi - liste parz'!$E$30</f>
        <v>6</v>
      </c>
      <c r="D10" s="564" t="n">
        <v>1537</v>
      </c>
      <c r="E10" s="513" t="n">
        <f aca="false">'VOTANTI DEFINIT'!I8</f>
        <v>1262</v>
      </c>
      <c r="F10" s="386" t="n">
        <f aca="false">SUM(E10/D10)</f>
        <v>0.821080026024724</v>
      </c>
      <c r="G10" s="514" t="n">
        <f aca="false">'collegi - liste parz'!I$30</f>
        <v>9</v>
      </c>
      <c r="H10" s="515" t="n">
        <f aca="false">SUM(G10/$AG10)</f>
        <v>0.00940438871473354</v>
      </c>
      <c r="I10" s="513" t="n">
        <f aca="false">'collegi - liste parz'!K$30</f>
        <v>289</v>
      </c>
      <c r="J10" s="386" t="n">
        <f aca="false">SUM(I10/$AG10)</f>
        <v>0.301985370950888</v>
      </c>
      <c r="K10" s="514" t="n">
        <f aca="false">'collegi - liste parz'!M$30</f>
        <v>228</v>
      </c>
      <c r="L10" s="515" t="n">
        <f aca="false">SUM(K10/$AG10)</f>
        <v>0.238244514106583</v>
      </c>
      <c r="M10" s="513" t="n">
        <f aca="false">'collegi - liste parz'!O$30</f>
        <v>29</v>
      </c>
      <c r="N10" s="386" t="n">
        <f aca="false">SUM(M10/$AG10)</f>
        <v>0.0303030303030303</v>
      </c>
      <c r="O10" s="514" t="n">
        <f aca="false">'collegi - liste parz'!Q$30</f>
        <v>12</v>
      </c>
      <c r="P10" s="515" t="n">
        <f aca="false">SUM(O10/$AG10)</f>
        <v>0.0125391849529781</v>
      </c>
      <c r="Q10" s="513" t="n">
        <f aca="false">'collegi - liste parz'!S$30</f>
        <v>118</v>
      </c>
      <c r="R10" s="386" t="n">
        <f aca="false">SUM(Q10/$AG10)</f>
        <v>0.123301985370951</v>
      </c>
      <c r="S10" s="514" t="n">
        <f aca="false">'collegi - liste parz'!U$30</f>
        <v>22</v>
      </c>
      <c r="T10" s="515" t="n">
        <f aca="false">SUM(S10/$AG10)</f>
        <v>0.0229885057471264</v>
      </c>
      <c r="U10" s="513" t="n">
        <f aca="false">'collegi - liste parz'!W$30</f>
        <v>37</v>
      </c>
      <c r="V10" s="386" t="n">
        <f aca="false">SUM(U10/$AG10)</f>
        <v>0.038662486938349</v>
      </c>
      <c r="W10" s="514" t="n">
        <f aca="false">'collegi - liste parz'!Y$30</f>
        <v>89</v>
      </c>
      <c r="X10" s="515" t="n">
        <f aca="false">SUM(W10/$AG10)</f>
        <v>0.0929989550679206</v>
      </c>
      <c r="Y10" s="513" t="n">
        <f aca="false">'collegi - liste parz'!AA30</f>
        <v>15</v>
      </c>
      <c r="Z10" s="386" t="n">
        <f aca="false">SUM(Y10/$AG10)</f>
        <v>0.0156739811912226</v>
      </c>
      <c r="AA10" s="514" t="n">
        <f aca="false">'collegi - liste parz'!AC30</f>
        <v>7</v>
      </c>
      <c r="AB10" s="515" t="n">
        <f aca="false">SUM(AA10/$AG10)</f>
        <v>0.00731452455590387</v>
      </c>
      <c r="AC10" s="513" t="n">
        <f aca="false">'collegi - liste parz'!AE30</f>
        <v>61</v>
      </c>
      <c r="AD10" s="386" t="n">
        <f aca="false">SUM(AC10/$AG10)</f>
        <v>0.0637408568443051</v>
      </c>
      <c r="AE10" s="558" t="n">
        <f aca="false">'collegi - liste parz'!$AG$30</f>
        <v>41</v>
      </c>
      <c r="AF10" s="559" t="n">
        <f aca="false">SUM(AE10/$AG10)</f>
        <v>0.0428422152560084</v>
      </c>
      <c r="AG10" s="560" t="n">
        <f aca="false">SUMIF($G$4:$AF$4,$I$4,G10:AF10)</f>
        <v>957</v>
      </c>
      <c r="AH10" s="464" t="n">
        <f aca="false">SUM(AG10/$E10)</f>
        <v>0.758320126782884</v>
      </c>
      <c r="AI10" s="561" t="n">
        <f aca="false">'collegi - liste parz'!AK$30</f>
        <v>117</v>
      </c>
      <c r="AJ10" s="565" t="n">
        <f aca="false">PRESIDENTE!Q10</f>
        <v>113</v>
      </c>
      <c r="AK10" s="566" t="n">
        <f aca="false">SUM(AJ10/$E10)</f>
        <v>0.089540412044374</v>
      </c>
      <c r="AL10" s="564" t="n">
        <f aca="false">SUM(AG10+AI10+AJ10)</f>
        <v>1187</v>
      </c>
      <c r="AM10" s="513" t="n">
        <f aca="false">IF(AL10&gt;E10,"errore",(E10-AL10))</f>
        <v>75</v>
      </c>
    </row>
    <row r="11" customFormat="false" ht="24.9" hidden="false" customHeight="true" outlineLevel="0" collapsed="false">
      <c r="A11" s="510" t="s">
        <v>62</v>
      </c>
      <c r="B11" s="563" t="n">
        <v>7</v>
      </c>
      <c r="C11" s="563" t="n">
        <f aca="false">'collegi - liste parz'!$E$9</f>
        <v>7</v>
      </c>
      <c r="D11" s="564" t="n">
        <v>5811</v>
      </c>
      <c r="E11" s="513" t="n">
        <f aca="false">'VOTANTI DEFINIT'!I9</f>
        <v>4826</v>
      </c>
      <c r="F11" s="386" t="n">
        <f aca="false">SUM(E11/D11)</f>
        <v>0.830493890896575</v>
      </c>
      <c r="G11" s="514" t="n">
        <f aca="false">'collegi - liste parz'!I$9</f>
        <v>39</v>
      </c>
      <c r="H11" s="515" t="n">
        <f aca="false">SUM(G11/$AG11)</f>
        <v>0.00897583429228999</v>
      </c>
      <c r="I11" s="513" t="n">
        <f aca="false">'collegi - liste parz'!K$9</f>
        <v>287</v>
      </c>
      <c r="J11" s="386" t="n">
        <f aca="false">SUM(I11/$AG11)</f>
        <v>0.0660529344073648</v>
      </c>
      <c r="K11" s="514" t="n">
        <f aca="false">'collegi - liste parz'!M$9</f>
        <v>2142</v>
      </c>
      <c r="L11" s="515" t="n">
        <f aca="false">SUM(K11/$AG11)</f>
        <v>0.492980437284235</v>
      </c>
      <c r="M11" s="513" t="n">
        <f aca="false">'collegi - liste parz'!O$9</f>
        <v>24</v>
      </c>
      <c r="N11" s="386" t="n">
        <f aca="false">SUM(M11/$AG11)</f>
        <v>0.00552359033371692</v>
      </c>
      <c r="O11" s="514" t="n">
        <f aca="false">'collegi - liste parz'!Q$9</f>
        <v>38</v>
      </c>
      <c r="P11" s="515" t="n">
        <f aca="false">SUM(O11/$AG11)</f>
        <v>0.00874568469505178</v>
      </c>
      <c r="Q11" s="513" t="n">
        <f aca="false">'collegi - liste parz'!S$9</f>
        <v>135</v>
      </c>
      <c r="R11" s="386" t="n">
        <f aca="false">SUM(Q11/$AG11)</f>
        <v>0.0310701956271577</v>
      </c>
      <c r="S11" s="514" t="n">
        <f aca="false">'collegi - liste parz'!U$9</f>
        <v>104</v>
      </c>
      <c r="T11" s="515" t="n">
        <f aca="false">SUM(S11/$AG11)</f>
        <v>0.0239355581127733</v>
      </c>
      <c r="U11" s="513" t="n">
        <f aca="false">'collegi - liste parz'!W$9</f>
        <v>99</v>
      </c>
      <c r="V11" s="386" t="n">
        <f aca="false">SUM(U11/$AG11)</f>
        <v>0.0227848101265823</v>
      </c>
      <c r="W11" s="514" t="n">
        <f aca="false">'collegi - liste parz'!Y$9</f>
        <v>404</v>
      </c>
      <c r="X11" s="515" t="n">
        <f aca="false">SUM(W11/$AG11)</f>
        <v>0.0929804372842348</v>
      </c>
      <c r="Y11" s="513" t="n">
        <f aca="false">'collegi - liste parz'!AA9</f>
        <v>78</v>
      </c>
      <c r="Z11" s="386" t="n">
        <f aca="false">SUM(Y11/$AG11)</f>
        <v>0.01795166858458</v>
      </c>
      <c r="AA11" s="514" t="n">
        <f aca="false">'collegi - liste parz'!AC9</f>
        <v>44</v>
      </c>
      <c r="AB11" s="515" t="n">
        <f aca="false">SUM(AA11/$AG11)</f>
        <v>0.010126582278481</v>
      </c>
      <c r="AC11" s="513" t="n">
        <f aca="false">'collegi - liste parz'!AE9</f>
        <v>755</v>
      </c>
      <c r="AD11" s="386" t="n">
        <f aca="false">SUM(AC11/$AG11)</f>
        <v>0.173762945914845</v>
      </c>
      <c r="AE11" s="558" t="n">
        <f aca="false">'collegi - liste parz'!$AG$9</f>
        <v>196</v>
      </c>
      <c r="AF11" s="559" t="n">
        <f aca="false">SUM(AE11/$AG11)</f>
        <v>0.0451093210586881</v>
      </c>
      <c r="AG11" s="560" t="n">
        <f aca="false">SUMIF($G$4:$AF$4,$I$4,G11:AF11)</f>
        <v>4345</v>
      </c>
      <c r="AH11" s="464" t="n">
        <f aca="false">SUM(AG11/$E11)</f>
        <v>0.90033153750518</v>
      </c>
      <c r="AI11" s="561" t="n">
        <f aca="false">'collegi - liste parz'!AK$9</f>
        <v>129</v>
      </c>
      <c r="AJ11" s="565" t="n">
        <f aca="false">PRESIDENTE!Q11</f>
        <v>218</v>
      </c>
      <c r="AK11" s="566" t="n">
        <f aca="false">SUM(AJ11/$E11)</f>
        <v>0.0451719850808123</v>
      </c>
      <c r="AL11" s="564" t="n">
        <f aca="false">SUM(AG11+AI11+AJ11)</f>
        <v>4692</v>
      </c>
      <c r="AM11" s="513" t="n">
        <f aca="false">IF(AL11&gt;E11,"errore",(E11-AL11))</f>
        <v>134</v>
      </c>
    </row>
    <row r="12" customFormat="false" ht="24.9" hidden="false" customHeight="true" outlineLevel="0" collapsed="false">
      <c r="A12" s="510" t="s">
        <v>63</v>
      </c>
      <c r="B12" s="563" t="n">
        <v>6</v>
      </c>
      <c r="C12" s="563" t="n">
        <f aca="false">'collegi - liste parz'!$E$10</f>
        <v>6</v>
      </c>
      <c r="D12" s="564" t="n">
        <v>5030</v>
      </c>
      <c r="E12" s="513" t="n">
        <f aca="false">'VOTANTI DEFINIT'!I10</f>
        <v>4176</v>
      </c>
      <c r="F12" s="386" t="n">
        <f aca="false">SUM(E12/D12)</f>
        <v>0.830218687872763</v>
      </c>
      <c r="G12" s="514" t="n">
        <f aca="false">'collegi - liste parz'!I$10</f>
        <v>79</v>
      </c>
      <c r="H12" s="515" t="n">
        <f aca="false">SUM(G12/$AG12)</f>
        <v>0.0216675809105869</v>
      </c>
      <c r="I12" s="513" t="n">
        <f aca="false">'collegi - liste parz'!K$10</f>
        <v>257</v>
      </c>
      <c r="J12" s="386" t="n">
        <f aca="false">SUM(I12/$AG12)</f>
        <v>0.0704882062534284</v>
      </c>
      <c r="K12" s="514" t="n">
        <f aca="false">'collegi - liste parz'!M$10</f>
        <v>1683</v>
      </c>
      <c r="L12" s="515" t="n">
        <f aca="false">SUM(K12/$AG12)</f>
        <v>0.461601755348327</v>
      </c>
      <c r="M12" s="513" t="n">
        <f aca="false">'collegi - liste parz'!O$10</f>
        <v>30</v>
      </c>
      <c r="N12" s="386" t="n">
        <f aca="false">SUM(M12/$AG12)</f>
        <v>0.00822819528250137</v>
      </c>
      <c r="O12" s="514" t="n">
        <f aca="false">'collegi - liste parz'!Q$10</f>
        <v>57</v>
      </c>
      <c r="P12" s="515" t="n">
        <f aca="false">SUM(O12/$AG12)</f>
        <v>0.0156335710367526</v>
      </c>
      <c r="Q12" s="513" t="n">
        <f aca="false">'collegi - liste parz'!S$10</f>
        <v>149</v>
      </c>
      <c r="R12" s="386" t="n">
        <f aca="false">SUM(Q12/$AG12)</f>
        <v>0.0408667032364235</v>
      </c>
      <c r="S12" s="514" t="n">
        <f aca="false">'collegi - liste parz'!U$10</f>
        <v>51</v>
      </c>
      <c r="T12" s="515" t="n">
        <f aca="false">SUM(S12/$AG12)</f>
        <v>0.0139879319802523</v>
      </c>
      <c r="U12" s="513" t="n">
        <f aca="false">'collegi - liste parz'!W$10</f>
        <v>59</v>
      </c>
      <c r="V12" s="386" t="n">
        <f aca="false">SUM(U12/$AG12)</f>
        <v>0.0161821173889194</v>
      </c>
      <c r="W12" s="514" t="n">
        <f aca="false">'collegi - liste parz'!Y$10</f>
        <v>482</v>
      </c>
      <c r="X12" s="515" t="n">
        <f aca="false">SUM(W12/$AG12)</f>
        <v>0.132199670872189</v>
      </c>
      <c r="Y12" s="513" t="n">
        <f aca="false">'collegi - liste parz'!AA10</f>
        <v>84</v>
      </c>
      <c r="Z12" s="386" t="n">
        <f aca="false">SUM(Y12/$AG12)</f>
        <v>0.0230389467910038</v>
      </c>
      <c r="AA12" s="514" t="n">
        <f aca="false">'collegi - liste parz'!AC10</f>
        <v>54</v>
      </c>
      <c r="AB12" s="515" t="n">
        <f aca="false">SUM(AA12/$AG12)</f>
        <v>0.0148107515085025</v>
      </c>
      <c r="AC12" s="513" t="n">
        <f aca="false">'collegi - liste parz'!AE10</f>
        <v>551</v>
      </c>
      <c r="AD12" s="386" t="n">
        <f aca="false">SUM(AC12/$AG12)</f>
        <v>0.151124520021942</v>
      </c>
      <c r="AE12" s="558" t="n">
        <f aca="false">'collegi - liste parz'!$AG$10</f>
        <v>110</v>
      </c>
      <c r="AF12" s="559" t="n">
        <f aca="false">SUM(AE12/$AG12)</f>
        <v>0.0301700493691717</v>
      </c>
      <c r="AG12" s="560" t="n">
        <f aca="false">SUMIF($G$4:$AF$4,$I$4,G12:AF12)</f>
        <v>3646</v>
      </c>
      <c r="AH12" s="464" t="n">
        <f aca="false">SUM(AG12/$E12)</f>
        <v>0.873084291187739</v>
      </c>
      <c r="AI12" s="561" t="n">
        <f aca="false">'collegi - liste parz'!AK$10</f>
        <v>161</v>
      </c>
      <c r="AJ12" s="565" t="n">
        <f aca="false">PRESIDENTE!Q12</f>
        <v>252</v>
      </c>
      <c r="AK12" s="566" t="n">
        <f aca="false">SUM(AJ12/$E12)</f>
        <v>0.0603448275862069</v>
      </c>
      <c r="AL12" s="564" t="n">
        <f aca="false">SUM(AG12+AI12+AJ12)</f>
        <v>4059</v>
      </c>
      <c r="AM12" s="513" t="n">
        <f aca="false">IF(AL12&gt;E12,"errore",(E12-AL12))</f>
        <v>117</v>
      </c>
    </row>
    <row r="13" customFormat="false" ht="24.9" hidden="false" customHeight="true" outlineLevel="0" collapsed="false">
      <c r="A13" s="510" t="s">
        <v>64</v>
      </c>
      <c r="B13" s="563" t="n">
        <v>6</v>
      </c>
      <c r="C13" s="563" t="n">
        <f aca="false">'collegi - liste parz'!$E$31</f>
        <v>6</v>
      </c>
      <c r="D13" s="564" t="n">
        <v>2625</v>
      </c>
      <c r="E13" s="513" t="n">
        <f aca="false">'VOTANTI DEFINIT'!I11</f>
        <v>2127</v>
      </c>
      <c r="F13" s="386" t="n">
        <f aca="false">SUM(E13/D13)</f>
        <v>0.810285714285714</v>
      </c>
      <c r="G13" s="514" t="n">
        <f aca="false">'collegi - liste parz'!I$31</f>
        <v>51</v>
      </c>
      <c r="H13" s="515" t="n">
        <f aca="false">SUM(G13/$AG13)</f>
        <v>0.0284439486893475</v>
      </c>
      <c r="I13" s="513" t="n">
        <f aca="false">'collegi - liste parz'!K$31</f>
        <v>217</v>
      </c>
      <c r="J13" s="386" t="n">
        <f aca="false">SUM(I13/$AG13)</f>
        <v>0.121026213050753</v>
      </c>
      <c r="K13" s="514" t="n">
        <f aca="false">'collegi - liste parz'!M$31</f>
        <v>421</v>
      </c>
      <c r="L13" s="515" t="n">
        <f aca="false">SUM(K13/$AG13)</f>
        <v>0.234802007808143</v>
      </c>
      <c r="M13" s="513" t="n">
        <f aca="false">'collegi - liste parz'!O$31</f>
        <v>26</v>
      </c>
      <c r="N13" s="386" t="n">
        <f aca="false">SUM(M13/$AG13)</f>
        <v>0.0145008365867262</v>
      </c>
      <c r="O13" s="514" t="n">
        <f aca="false">'collegi - liste parz'!Q$31</f>
        <v>22</v>
      </c>
      <c r="P13" s="515" t="n">
        <f aca="false">SUM(O13/$AG13)</f>
        <v>0.0122699386503067</v>
      </c>
      <c r="Q13" s="513" t="n">
        <f aca="false">'collegi - liste parz'!S$31</f>
        <v>103</v>
      </c>
      <c r="R13" s="386" t="n">
        <f aca="false">SUM(Q13/$AG13)</f>
        <v>0.0574456218627998</v>
      </c>
      <c r="S13" s="514" t="n">
        <f aca="false">'collegi - liste parz'!U$31</f>
        <v>16</v>
      </c>
      <c r="T13" s="515" t="n">
        <f aca="false">SUM(S13/$AG13)</f>
        <v>0.00892359174567764</v>
      </c>
      <c r="U13" s="513" t="n">
        <f aca="false">'collegi - liste parz'!W$31</f>
        <v>248</v>
      </c>
      <c r="V13" s="386" t="n">
        <f aca="false">SUM(U13/$AG13)</f>
        <v>0.138315672058003</v>
      </c>
      <c r="W13" s="514" t="n">
        <f aca="false">'collegi - liste parz'!Y$31</f>
        <v>308</v>
      </c>
      <c r="X13" s="515" t="n">
        <f aca="false">SUM(W13/$AG13)</f>
        <v>0.171779141104294</v>
      </c>
      <c r="Y13" s="513" t="n">
        <f aca="false">'collegi - liste parz'!AA31</f>
        <v>48</v>
      </c>
      <c r="Z13" s="386" t="n">
        <f aca="false">SUM(Y13/$AG13)</f>
        <v>0.0267707752370329</v>
      </c>
      <c r="AA13" s="514" t="n">
        <f aca="false">'collegi - liste parz'!AC31</f>
        <v>23</v>
      </c>
      <c r="AB13" s="515" t="n">
        <f aca="false">SUM(AA13/$AG13)</f>
        <v>0.0128276631344116</v>
      </c>
      <c r="AC13" s="513" t="n">
        <f aca="false">'collegi - liste parz'!AE31</f>
        <v>210</v>
      </c>
      <c r="AD13" s="386" t="n">
        <f aca="false">SUM(AC13/$AG13)</f>
        <v>0.117122141662019</v>
      </c>
      <c r="AE13" s="558" t="n">
        <f aca="false">'collegi - liste parz'!$AG$31</f>
        <v>100</v>
      </c>
      <c r="AF13" s="559" t="n">
        <f aca="false">SUM(AE13/$AG13)</f>
        <v>0.0557724484104852</v>
      </c>
      <c r="AG13" s="560" t="n">
        <f aca="false">SUMIF($G$4:$AF$4,$I$4,G13:AF13)</f>
        <v>1793</v>
      </c>
      <c r="AH13" s="464" t="n">
        <f aca="false">SUM(AG13/$E13)</f>
        <v>0.842971321109544</v>
      </c>
      <c r="AI13" s="561" t="n">
        <f aca="false">'collegi - liste parz'!AK$31</f>
        <v>36</v>
      </c>
      <c r="AJ13" s="565" t="n">
        <f aca="false">PRESIDENTE!Q13</f>
        <v>146</v>
      </c>
      <c r="AK13" s="566" t="n">
        <f aca="false">SUM(AJ13/$E13)</f>
        <v>0.0686412787964269</v>
      </c>
      <c r="AL13" s="564" t="n">
        <f aca="false">SUM(AG13+AI13+AJ13)</f>
        <v>1975</v>
      </c>
      <c r="AM13" s="513" t="n">
        <f aca="false">IF(AL13&gt;E13,"errore",(E13-AL13))</f>
        <v>152</v>
      </c>
    </row>
    <row r="14" customFormat="false" ht="24.9" hidden="false" customHeight="true" outlineLevel="0" collapsed="false">
      <c r="A14" s="510" t="s">
        <v>65</v>
      </c>
      <c r="B14" s="563" t="n">
        <v>7</v>
      </c>
      <c r="C14" s="563" t="n">
        <f aca="false">'collegi - liste parz'!$E$7</f>
        <v>7</v>
      </c>
      <c r="D14" s="564" t="n">
        <v>6227</v>
      </c>
      <c r="E14" s="513" t="n">
        <f aca="false">'VOTANTI DEFINIT'!I12</f>
        <v>5025</v>
      </c>
      <c r="F14" s="386" t="n">
        <f aca="false">SUM(E14/D14)</f>
        <v>0.806969648305765</v>
      </c>
      <c r="G14" s="514" t="n">
        <f aca="false">'collegi - liste parz'!I$7</f>
        <v>86</v>
      </c>
      <c r="H14" s="515" t="n">
        <f aca="false">SUM(G14/$AG14)</f>
        <v>0.0194218608852755</v>
      </c>
      <c r="I14" s="513" t="n">
        <f aca="false">'collegi - liste parz'!K$7</f>
        <v>440</v>
      </c>
      <c r="J14" s="386" t="n">
        <f aca="false">SUM(I14/$AG14)</f>
        <v>0.0993676603432701</v>
      </c>
      <c r="K14" s="514" t="n">
        <f aca="false">'collegi - liste parz'!M$7</f>
        <v>1834</v>
      </c>
      <c r="L14" s="515" t="n">
        <f aca="false">SUM(K14/$AG14)</f>
        <v>0.414182475158085</v>
      </c>
      <c r="M14" s="513" t="n">
        <f aca="false">'collegi - liste parz'!O$7</f>
        <v>41</v>
      </c>
      <c r="N14" s="386" t="n">
        <f aca="false">SUM(M14/$AG14)</f>
        <v>0.00925925925925926</v>
      </c>
      <c r="O14" s="514" t="n">
        <f aca="false">'collegi - liste parz'!Q$7</f>
        <v>86</v>
      </c>
      <c r="P14" s="515" t="n">
        <f aca="false">SUM(O14/$AG14)</f>
        <v>0.0194218608852755</v>
      </c>
      <c r="Q14" s="513" t="n">
        <f aca="false">'collegi - liste parz'!S$7</f>
        <v>172</v>
      </c>
      <c r="R14" s="386" t="n">
        <f aca="false">SUM(Q14/$AG14)</f>
        <v>0.038843721770551</v>
      </c>
      <c r="S14" s="514" t="n">
        <f aca="false">'collegi - liste parz'!U$7</f>
        <v>93</v>
      </c>
      <c r="T14" s="515" t="n">
        <f aca="false">SUM(S14/$AG14)</f>
        <v>0.0210027100271003</v>
      </c>
      <c r="U14" s="513" t="n">
        <f aca="false">'collegi - liste parz'!W$7</f>
        <v>211</v>
      </c>
      <c r="V14" s="386" t="n">
        <f aca="false">SUM(U14/$AG14)</f>
        <v>0.0476513098464318</v>
      </c>
      <c r="W14" s="514" t="n">
        <f aca="false">'collegi - liste parz'!Y$7</f>
        <v>757</v>
      </c>
      <c r="X14" s="515" t="n">
        <f aca="false">SUM(W14/$AG14)</f>
        <v>0.170957542908762</v>
      </c>
      <c r="Y14" s="513" t="n">
        <f aca="false">'collegi - liste parz'!AA7</f>
        <v>105</v>
      </c>
      <c r="Z14" s="386" t="n">
        <f aca="false">SUM(Y14/$AG14)</f>
        <v>0.0237127371273713</v>
      </c>
      <c r="AA14" s="514" t="n">
        <f aca="false">'collegi - liste parz'!AC7</f>
        <v>60</v>
      </c>
      <c r="AB14" s="515" t="n">
        <f aca="false">SUM(AA14/$AG14)</f>
        <v>0.013550135501355</v>
      </c>
      <c r="AC14" s="513" t="n">
        <f aca="false">'collegi - liste parz'!AE7</f>
        <v>277</v>
      </c>
      <c r="AD14" s="386" t="n">
        <f aca="false">SUM(AC14/$AG14)</f>
        <v>0.0625564588979223</v>
      </c>
      <c r="AE14" s="558" t="n">
        <f aca="false">'collegi - liste parz'!$AG$7</f>
        <v>266</v>
      </c>
      <c r="AF14" s="559" t="n">
        <f aca="false">SUM(AE14/$AG14)</f>
        <v>0.0600722673893406</v>
      </c>
      <c r="AG14" s="560" t="n">
        <f aca="false">SUMIF($G$4:$AF$4,$I$4,G14:AF14)</f>
        <v>4428</v>
      </c>
      <c r="AH14" s="464" t="n">
        <f aca="false">SUM(AG14/$E14)</f>
        <v>0.881194029850746</v>
      </c>
      <c r="AI14" s="561" t="n">
        <f aca="false">'collegi - liste parz'!AK$7</f>
        <v>248</v>
      </c>
      <c r="AJ14" s="565" t="n">
        <f aca="false">PRESIDENTE!Q14</f>
        <v>187</v>
      </c>
      <c r="AK14" s="566" t="n">
        <f aca="false">SUM(AJ14/$E14)</f>
        <v>0.0372139303482587</v>
      </c>
      <c r="AL14" s="564" t="n">
        <f aca="false">SUM(AG14+AI14+AJ14)</f>
        <v>4863</v>
      </c>
      <c r="AM14" s="513" t="n">
        <f aca="false">IF(AL14&gt;E14,"errore",(E14-AL14))</f>
        <v>162</v>
      </c>
    </row>
    <row r="15" customFormat="false" ht="24.9" hidden="false" customHeight="true" outlineLevel="0" collapsed="false">
      <c r="A15" s="510" t="s">
        <v>66</v>
      </c>
      <c r="B15" s="563" t="n">
        <v>19</v>
      </c>
      <c r="C15" s="563" t="n">
        <f aca="false">'collegi - liste parz'!$E$12</f>
        <v>19</v>
      </c>
      <c r="D15" s="564" t="n">
        <v>16778</v>
      </c>
      <c r="E15" s="513" t="n">
        <f aca="false">'VOTANTI DEFINIT'!I13</f>
        <v>13145</v>
      </c>
      <c r="F15" s="386" t="n">
        <f aca="false">SUM(E15/D15)</f>
        <v>0.783466444153058</v>
      </c>
      <c r="G15" s="514" t="n">
        <f aca="false">'collegi - liste parz'!I$12</f>
        <v>236</v>
      </c>
      <c r="H15" s="515" t="n">
        <f aca="false">SUM(G15/$AG15)</f>
        <v>0.0213536011581614</v>
      </c>
      <c r="I15" s="513" t="n">
        <f aca="false">'collegi - liste parz'!K$12</f>
        <v>1225</v>
      </c>
      <c r="J15" s="386" t="n">
        <f aca="false">SUM(I15/$AG15)</f>
        <v>0.110839667028592</v>
      </c>
      <c r="K15" s="514" t="n">
        <f aca="false">'collegi - liste parz'!M$12</f>
        <v>3983</v>
      </c>
      <c r="L15" s="515" t="n">
        <f aca="false">SUM(K15/$AG15)</f>
        <v>0.360387260224394</v>
      </c>
      <c r="M15" s="513" t="n">
        <f aca="false">'collegi - liste parz'!O$12</f>
        <v>390</v>
      </c>
      <c r="N15" s="386" t="n">
        <f aca="false">SUM(M15/$AG15)</f>
        <v>0.0352877307274701</v>
      </c>
      <c r="O15" s="514" t="n">
        <f aca="false">'collegi - liste parz'!Q$12</f>
        <v>147</v>
      </c>
      <c r="P15" s="515" t="n">
        <f aca="false">SUM(O15/$AG15)</f>
        <v>0.0133007600434311</v>
      </c>
      <c r="Q15" s="513" t="n">
        <f aca="false">'collegi - liste parz'!S$12</f>
        <v>566</v>
      </c>
      <c r="R15" s="386" t="n">
        <f aca="false">SUM(Q15/$AG15)</f>
        <v>0.0512124502352515</v>
      </c>
      <c r="S15" s="514" t="n">
        <f aca="false">'collegi - liste parz'!U$12</f>
        <v>439</v>
      </c>
      <c r="T15" s="515" t="n">
        <f aca="false">SUM(S15/$AG15)</f>
        <v>0.0397213174086138</v>
      </c>
      <c r="U15" s="513" t="n">
        <f aca="false">'collegi - liste parz'!W$12</f>
        <v>205</v>
      </c>
      <c r="V15" s="386" t="n">
        <f aca="false">SUM(U15/$AG15)</f>
        <v>0.0185486789721317</v>
      </c>
      <c r="W15" s="514" t="n">
        <f aca="false">'collegi - liste parz'!Y$12</f>
        <v>2000</v>
      </c>
      <c r="X15" s="515" t="n">
        <f aca="false">SUM(W15/$AG15)</f>
        <v>0.180962721679334</v>
      </c>
      <c r="Y15" s="513" t="n">
        <f aca="false">'collegi - liste parz'!AA12</f>
        <v>226</v>
      </c>
      <c r="Z15" s="386" t="n">
        <f aca="false">SUM(Y15/$AG15)</f>
        <v>0.0204487875497647</v>
      </c>
      <c r="AA15" s="514" t="n">
        <f aca="false">'collegi - liste parz'!AC12</f>
        <v>209</v>
      </c>
      <c r="AB15" s="515" t="n">
        <f aca="false">SUM(AA15/$AG15)</f>
        <v>0.0189106044154904</v>
      </c>
      <c r="AC15" s="513" t="n">
        <f aca="false">'collegi - liste parz'!AE12</f>
        <v>851</v>
      </c>
      <c r="AD15" s="386" t="n">
        <f aca="false">SUM(AC15/$AG15)</f>
        <v>0.0769996380745567</v>
      </c>
      <c r="AE15" s="558" t="n">
        <f aca="false">'collegi - liste parz'!$AG$12</f>
        <v>575</v>
      </c>
      <c r="AF15" s="559" t="n">
        <f aca="false">SUM(AE15/$AG15)</f>
        <v>0.0520267824828085</v>
      </c>
      <c r="AG15" s="560" t="n">
        <f aca="false">SUMIF($G$4:$AF$4,$I$4,G15:AF15)</f>
        <v>11052</v>
      </c>
      <c r="AH15" s="464" t="n">
        <f aca="false">SUM(AG15/$E15)</f>
        <v>0.840775960441232</v>
      </c>
      <c r="AI15" s="561" t="n">
        <f aca="false">'collegi - liste parz'!AK$12</f>
        <v>661</v>
      </c>
      <c r="AJ15" s="567" t="n">
        <f aca="false">PRESIDENTE!Q15</f>
        <v>843</v>
      </c>
      <c r="AK15" s="566" t="n">
        <f aca="false">SUM(AJ15/$E15)</f>
        <v>0.0641308482312666</v>
      </c>
      <c r="AL15" s="564" t="n">
        <f aca="false">SUM(AG15+AI15+AJ15)</f>
        <v>12556</v>
      </c>
      <c r="AM15" s="513" t="n">
        <f aca="false">IF(AL15&gt;E15,"errore",(E15-AL15))</f>
        <v>589</v>
      </c>
      <c r="AN15" s="513"/>
      <c r="AO15" s="513"/>
      <c r="AP15" s="513"/>
      <c r="AQ15" s="513"/>
      <c r="AR15" s="513"/>
      <c r="AS15" s="513"/>
      <c r="AT15" s="513"/>
      <c r="AU15" s="513"/>
      <c r="AV15" s="513"/>
      <c r="AW15" s="513"/>
      <c r="AX15" s="513"/>
      <c r="AY15" s="513"/>
      <c r="AZ15" s="513"/>
      <c r="BA15" s="513"/>
    </row>
    <row r="16" customFormat="false" ht="24.9" hidden="false" customHeight="true" outlineLevel="0" collapsed="false">
      <c r="A16" s="510" t="s">
        <v>67</v>
      </c>
      <c r="B16" s="563" t="n">
        <v>10</v>
      </c>
      <c r="C16" s="563" t="n">
        <f aca="false">'collegi - liste parz'!$E$13</f>
        <v>10</v>
      </c>
      <c r="D16" s="564" t="n">
        <v>8665</v>
      </c>
      <c r="E16" s="513" t="n">
        <f aca="false">'VOTANTI DEFINIT'!I14</f>
        <v>7060</v>
      </c>
      <c r="F16" s="386" t="n">
        <f aca="false">SUM(E16/D16)</f>
        <v>0.814772071552222</v>
      </c>
      <c r="G16" s="514" t="n">
        <f aca="false">'collegi - liste parz'!I$13</f>
        <v>134</v>
      </c>
      <c r="H16" s="515" t="n">
        <f aca="false">SUM(G16/$AG16)</f>
        <v>0.0211323135152184</v>
      </c>
      <c r="I16" s="513" t="n">
        <f aca="false">'collegi - liste parz'!K$13</f>
        <v>676</v>
      </c>
      <c r="J16" s="386" t="n">
        <f aca="false">SUM(I16/$AG16)</f>
        <v>0.106607790569311</v>
      </c>
      <c r="K16" s="514" t="n">
        <f aca="false">'collegi - liste parz'!M$13</f>
        <v>2457</v>
      </c>
      <c r="L16" s="515" t="n">
        <f aca="false">SUM(K16/$AG16)</f>
        <v>0.387478315723072</v>
      </c>
      <c r="M16" s="513" t="n">
        <f aca="false">'collegi - liste parz'!O$13</f>
        <v>56</v>
      </c>
      <c r="N16" s="386" t="n">
        <f aca="false">SUM(M16/$AG16)</f>
        <v>0.00883141460337486</v>
      </c>
      <c r="O16" s="514" t="n">
        <f aca="false">'collegi - liste parz'!Q$13</f>
        <v>82</v>
      </c>
      <c r="P16" s="515" t="n">
        <f aca="false">SUM(O16/$AG16)</f>
        <v>0.012931714240656</v>
      </c>
      <c r="Q16" s="513" t="n">
        <f aca="false">'collegi - liste parz'!S$13</f>
        <v>277</v>
      </c>
      <c r="R16" s="386" t="n">
        <f aca="false">SUM(Q16/$AG16)</f>
        <v>0.0436839615202649</v>
      </c>
      <c r="S16" s="514" t="n">
        <f aca="false">'collegi - liste parz'!U$13</f>
        <v>142</v>
      </c>
      <c r="T16" s="515" t="n">
        <f aca="false">SUM(S16/$AG16)</f>
        <v>0.0223939441728434</v>
      </c>
      <c r="U16" s="513" t="n">
        <f aca="false">'collegi - liste parz'!W$13</f>
        <v>308</v>
      </c>
      <c r="V16" s="386" t="n">
        <f aca="false">SUM(U16/$AG16)</f>
        <v>0.0485727803185617</v>
      </c>
      <c r="W16" s="514" t="n">
        <f aca="false">'collegi - liste parz'!Y$13</f>
        <v>1054</v>
      </c>
      <c r="X16" s="515" t="n">
        <f aca="false">SUM(W16/$AG16)</f>
        <v>0.166219839142091</v>
      </c>
      <c r="Y16" s="513" t="n">
        <f aca="false">'collegi - liste parz'!AA13</f>
        <v>110</v>
      </c>
      <c r="Z16" s="386" t="n">
        <f aca="false">SUM(Y16/$AG16)</f>
        <v>0.0173474215423435</v>
      </c>
      <c r="AA16" s="514" t="n">
        <f aca="false">'collegi - liste parz'!AC13</f>
        <v>71</v>
      </c>
      <c r="AB16" s="515" t="n">
        <f aca="false">SUM(AA16/$AG16)</f>
        <v>0.0111969720864217</v>
      </c>
      <c r="AC16" s="513" t="n">
        <f aca="false">'collegi - liste parz'!AE13</f>
        <v>597</v>
      </c>
      <c r="AD16" s="386" t="n">
        <f aca="false">SUM(AC16/$AG16)</f>
        <v>0.0941491878252642</v>
      </c>
      <c r="AE16" s="558" t="n">
        <f aca="false">'collegi - liste parz'!$AG$13</f>
        <v>377</v>
      </c>
      <c r="AF16" s="559" t="n">
        <f aca="false">SUM(AE16/$AG16)</f>
        <v>0.0594543447405772</v>
      </c>
      <c r="AG16" s="560" t="n">
        <f aca="false">SUMIF($G$4:$AF$4,$I$4,G16:AF16)</f>
        <v>6341</v>
      </c>
      <c r="AH16" s="464" t="n">
        <f aca="false">SUM(AG16/$E16)</f>
        <v>0.898158640226629</v>
      </c>
      <c r="AI16" s="561" t="n">
        <f aca="false">'collegi - liste parz'!AK$13</f>
        <v>183</v>
      </c>
      <c r="AJ16" s="565" t="n">
        <f aca="false">PRESIDENTE!Q16</f>
        <v>268</v>
      </c>
      <c r="AK16" s="566" t="n">
        <f aca="false">SUM(AJ16/$E16)</f>
        <v>0.0379603399433428</v>
      </c>
      <c r="AL16" s="564" t="n">
        <f aca="false">SUM(AG16+AI16+AJ16)</f>
        <v>6792</v>
      </c>
      <c r="AM16" s="513" t="n">
        <f aca="false">IF(AL16&gt;E16,"errore",(E16-AL16))</f>
        <v>268</v>
      </c>
    </row>
    <row r="17" customFormat="false" ht="24.9" hidden="false" customHeight="true" outlineLevel="0" collapsed="false">
      <c r="A17" s="510" t="s">
        <v>68</v>
      </c>
      <c r="B17" s="563" t="n">
        <v>19</v>
      </c>
      <c r="C17" s="563" t="n">
        <f aca="false">SUM('collegi - liste parz'!E14:E15)</f>
        <v>19</v>
      </c>
      <c r="D17" s="564" t="n">
        <v>16864</v>
      </c>
      <c r="E17" s="513" t="n">
        <f aca="false">'VOTANTI DEFINIT'!I15</f>
        <v>12796</v>
      </c>
      <c r="F17" s="386" t="n">
        <f aca="false">SUM(E17/D17)</f>
        <v>0.758776091081594</v>
      </c>
      <c r="G17" s="514" t="n">
        <f aca="false">SUM('collegi - liste parz'!I14:I15)</f>
        <v>201</v>
      </c>
      <c r="H17" s="515" t="n">
        <f aca="false">SUM(G17/$AG17)</f>
        <v>0.0198283515833087</v>
      </c>
      <c r="I17" s="513" t="n">
        <f aca="false">SUM('collegi - liste parz'!K14:K15)</f>
        <v>1576</v>
      </c>
      <c r="J17" s="386" t="n">
        <f aca="false">SUM(I17/$AG17)</f>
        <v>0.155470060175594</v>
      </c>
      <c r="K17" s="514" t="n">
        <f aca="false">SUM('collegi - liste parz'!M14:M15)</f>
        <v>2301</v>
      </c>
      <c r="L17" s="515" t="n">
        <f aca="false">SUM(K17/$AG17)</f>
        <v>0.226990233796981</v>
      </c>
      <c r="M17" s="513" t="n">
        <f aca="false">SUM('collegi - liste parz'!O14:O15)</f>
        <v>137</v>
      </c>
      <c r="N17" s="386" t="n">
        <f aca="false">SUM(M17/$AG17)</f>
        <v>0.0135148466015586</v>
      </c>
      <c r="O17" s="514" t="n">
        <f aca="false">SUM('collegi - liste parz'!Q14:Q15)</f>
        <v>319</v>
      </c>
      <c r="P17" s="515" t="n">
        <f aca="false">SUM(O17/$AG17)</f>
        <v>0.0314688763934103</v>
      </c>
      <c r="Q17" s="513" t="n">
        <f aca="false">SUM('collegi - liste parz'!S14:S15)</f>
        <v>294</v>
      </c>
      <c r="R17" s="386" t="n">
        <f aca="false">SUM(Q17/$AG17)</f>
        <v>0.0290026635099142</v>
      </c>
      <c r="S17" s="514" t="n">
        <f aca="false">SUM('collegi - liste parz'!U14:U15)</f>
        <v>555</v>
      </c>
      <c r="T17" s="515" t="n">
        <f aca="false">SUM(S17/$AG17)</f>
        <v>0.0547499260136135</v>
      </c>
      <c r="U17" s="513" t="n">
        <f aca="false">SUM('collegi - liste parz'!W14:W15)</f>
        <v>293</v>
      </c>
      <c r="V17" s="386" t="n">
        <f aca="false">SUM(U17/$AG17)</f>
        <v>0.0289040149945743</v>
      </c>
      <c r="W17" s="514" t="n">
        <f aca="false">SUM('collegi - liste parz'!Y14:Y15)</f>
        <v>2721</v>
      </c>
      <c r="X17" s="515" t="n">
        <f aca="false">SUM(W17/$AG17)</f>
        <v>0.268422610239716</v>
      </c>
      <c r="Y17" s="513" t="n">
        <f aca="false">SUM('collegi - liste parz'!AA14:AA15)</f>
        <v>321</v>
      </c>
      <c r="Z17" s="386" t="n">
        <f aca="false">SUM(Y17/$AG17)</f>
        <v>0.03166617342409</v>
      </c>
      <c r="AA17" s="514" t="n">
        <f aca="false">SUM('collegi - liste parz'!AC14:AC15)</f>
        <v>241</v>
      </c>
      <c r="AB17" s="515" t="n">
        <f aca="false">SUM(AA17/$AG17)</f>
        <v>0.0237742921969024</v>
      </c>
      <c r="AC17" s="513" t="n">
        <f aca="false">SUM('collegi - liste parz'!AE14:AE15)</f>
        <v>524</v>
      </c>
      <c r="AD17" s="386" t="n">
        <f aca="false">SUM(AC17/$AG17)</f>
        <v>0.0516918220380783</v>
      </c>
      <c r="AE17" s="558" t="n">
        <f aca="false">SUM('collegi - liste parz'!AG14:AG15)</f>
        <v>654</v>
      </c>
      <c r="AF17" s="559" t="n">
        <f aca="false">SUM(AE17/$AG17)</f>
        <v>0.0645161290322581</v>
      </c>
      <c r="AG17" s="560" t="n">
        <f aca="false">SUMIF($G$4:$AF$4,$I$4,G17:AF17)</f>
        <v>10137</v>
      </c>
      <c r="AH17" s="464" t="n">
        <f aca="false">SUM(AG17/$E17)</f>
        <v>0.792200687714911</v>
      </c>
      <c r="AI17" s="561" t="n">
        <f aca="false">SUM('collegi - liste parz'!AK14:AK15)</f>
        <v>1484</v>
      </c>
      <c r="AJ17" s="565" t="n">
        <f aca="false">PRESIDENTE!Q17</f>
        <v>740</v>
      </c>
      <c r="AK17" s="566" t="n">
        <f aca="false">SUM(AJ17/$E17)</f>
        <v>0.0578305720537668</v>
      </c>
      <c r="AL17" s="564" t="n">
        <f aca="false">SUM(AG17+AI17+AJ17)</f>
        <v>12361</v>
      </c>
      <c r="AM17" s="513" t="n">
        <f aca="false">IF(AL17&gt;E17,"errore",(E17-AL17))</f>
        <v>435</v>
      </c>
    </row>
    <row r="18" customFormat="false" ht="24.9" hidden="false" customHeight="true" outlineLevel="0" collapsed="false">
      <c r="A18" s="510" t="s">
        <v>69</v>
      </c>
      <c r="B18" s="563" t="n">
        <v>20</v>
      </c>
      <c r="C18" s="563" t="n">
        <f aca="false">SUM('collegi - liste parz'!E16+'collegi - liste parz'!E17+'collegi - liste parz'!E42)</f>
        <v>20</v>
      </c>
      <c r="D18" s="564" t="n">
        <v>16297</v>
      </c>
      <c r="E18" s="513" t="n">
        <f aca="false">'VOTANTI DEFINIT'!I16</f>
        <v>12331</v>
      </c>
      <c r="F18" s="386" t="n">
        <f aca="false">SUM(E18/D18)</f>
        <v>0.756642326808615</v>
      </c>
      <c r="G18" s="514" t="n">
        <f aca="false">SUM('collegi - liste parz'!I16+'collegi - liste parz'!I17+'collegi - liste parz'!I42)</f>
        <v>240</v>
      </c>
      <c r="H18" s="515" t="n">
        <f aca="false">SUM(G18/$AG18)</f>
        <v>0.0229095074455899</v>
      </c>
      <c r="I18" s="513" t="n">
        <f aca="false">SUM('collegi - liste parz'!K16+'collegi - liste parz'!K17+'collegi - liste parz'!K42)</f>
        <v>1581</v>
      </c>
      <c r="J18" s="386" t="n">
        <f aca="false">SUM(I18/$AG18)</f>
        <v>0.150916380297824</v>
      </c>
      <c r="K18" s="514" t="n">
        <f aca="false">SUM('collegi - liste parz'!M16+'collegi - liste parz'!M17+'collegi - liste parz'!M42)</f>
        <v>3316</v>
      </c>
      <c r="L18" s="515" t="n">
        <f aca="false">SUM(K18/$AG18)</f>
        <v>0.316533027873234</v>
      </c>
      <c r="M18" s="513" t="n">
        <f aca="false">SUM('collegi - liste parz'!O16+'collegi - liste parz'!O17+'collegi - liste parz'!O42)</f>
        <v>495</v>
      </c>
      <c r="N18" s="386" t="n">
        <f aca="false">SUM(M18/$AG18)</f>
        <v>0.0472508591065292</v>
      </c>
      <c r="O18" s="514" t="n">
        <f aca="false">SUM('collegi - liste parz'!Q16+'collegi - liste parz'!Q17+'collegi - liste parz'!Q42)</f>
        <v>160</v>
      </c>
      <c r="P18" s="515" t="n">
        <f aca="false">SUM(O18/$AG18)</f>
        <v>0.0152730049637266</v>
      </c>
      <c r="Q18" s="513" t="n">
        <f aca="false">SUM('collegi - liste parz'!S16+'collegi - liste parz'!S17+'collegi - liste parz'!S42)</f>
        <v>336</v>
      </c>
      <c r="R18" s="386" t="n">
        <f aca="false">SUM(Q18/$AG18)</f>
        <v>0.0320733104238259</v>
      </c>
      <c r="S18" s="514" t="n">
        <f aca="false">SUM('collegi - liste parz'!U16+'collegi - liste parz'!U17+'collegi - liste parz'!U42)</f>
        <v>200</v>
      </c>
      <c r="T18" s="515" t="n">
        <f aca="false">SUM(S18/$AG18)</f>
        <v>0.0190912562046583</v>
      </c>
      <c r="U18" s="513" t="n">
        <f aca="false">SUM('collegi - liste parz'!W16+'collegi - liste parz'!W17+'collegi - liste parz'!W42)</f>
        <v>296</v>
      </c>
      <c r="V18" s="386" t="n">
        <f aca="false">SUM(U18/$AG18)</f>
        <v>0.0282550591828942</v>
      </c>
      <c r="W18" s="514" t="n">
        <f aca="false">SUM('collegi - liste parz'!Y16+'collegi - liste parz'!Y17+'collegi - liste parz'!Y42)</f>
        <v>1912</v>
      </c>
      <c r="X18" s="515" t="n">
        <f aca="false">SUM(W18/$AG18)</f>
        <v>0.182512409316533</v>
      </c>
      <c r="Y18" s="513" t="n">
        <f aca="false">SUM('collegi - liste parz'!AA16+'collegi - liste parz'!AA17+'collegi - liste parz'!AA42)</f>
        <v>217</v>
      </c>
      <c r="Z18" s="386" t="n">
        <f aca="false">SUM(Y18/$AG18)</f>
        <v>0.0207140129820542</v>
      </c>
      <c r="AA18" s="514" t="n">
        <f aca="false">SUM('collegi - liste parz'!AC16+'collegi - liste parz'!AC17+'collegi - liste parz'!AC42)</f>
        <v>150</v>
      </c>
      <c r="AB18" s="515" t="n">
        <f aca="false">SUM(AA18/$AG18)</f>
        <v>0.0143184421534937</v>
      </c>
      <c r="AC18" s="513" t="n">
        <f aca="false">SUM('collegi - liste parz'!AE16+'collegi - liste parz'!AE17+'collegi - liste parz'!AE42)</f>
        <v>858</v>
      </c>
      <c r="AD18" s="386" t="n">
        <f aca="false">SUM(AC18/$AG18)</f>
        <v>0.081901489117984</v>
      </c>
      <c r="AE18" s="558" t="n">
        <f aca="false">SUM('collegi - liste parz'!AG16+'collegi - liste parz'!AG17+'collegi - liste parz'!AG42)</f>
        <v>715</v>
      </c>
      <c r="AF18" s="559" t="n">
        <f aca="false">SUM(AE18/$AG18)</f>
        <v>0.0682512409316533</v>
      </c>
      <c r="AG18" s="560" t="n">
        <f aca="false">SUMIF($G$4:$AF$4,$I$4,G18:AF18)</f>
        <v>10476</v>
      </c>
      <c r="AH18" s="464" t="n">
        <f aca="false">SUM(AG18/$E18)</f>
        <v>0.849566134133485</v>
      </c>
      <c r="AI18" s="561" t="n">
        <f aca="false">SUM('collegi - liste parz'!AK16+'collegi - liste parz'!AK17+'collegi - liste parz'!AK42)</f>
        <v>601</v>
      </c>
      <c r="AJ18" s="567" t="n">
        <f aca="false">PRESIDENTE!Q18</f>
        <v>689</v>
      </c>
      <c r="AK18" s="566" t="n">
        <f aca="false">SUM(AJ18/$E18)</f>
        <v>0.0558754358932771</v>
      </c>
      <c r="AL18" s="564" t="n">
        <f aca="false">SUM(AG18+AI18+AJ18)</f>
        <v>11766</v>
      </c>
      <c r="AM18" s="513" t="n">
        <f aca="false">IF(AL18&gt;E18,"errore",(E18-AL18))</f>
        <v>565</v>
      </c>
      <c r="AN18" s="513"/>
    </row>
    <row r="19" customFormat="false" ht="24.9" hidden="false" customHeight="true" outlineLevel="0" collapsed="false">
      <c r="A19" s="510" t="s">
        <v>70</v>
      </c>
      <c r="B19" s="563" t="n">
        <v>10</v>
      </c>
      <c r="C19" s="563" t="n">
        <f aca="false">'collegi - liste parz'!$E$34</f>
        <v>10</v>
      </c>
      <c r="D19" s="564" t="n">
        <v>7804</v>
      </c>
      <c r="E19" s="513" t="n">
        <f aca="false">'VOTANTI DEFINIT'!I17</f>
        <v>6170</v>
      </c>
      <c r="F19" s="386" t="n">
        <f aca="false">SUM(E19/D19)</f>
        <v>0.790620194771912</v>
      </c>
      <c r="G19" s="514" t="n">
        <f aca="false">'collegi - liste parz'!I$34</f>
        <v>106</v>
      </c>
      <c r="H19" s="515" t="n">
        <f aca="false">SUM(G19/$AG19)</f>
        <v>0.0202405957609318</v>
      </c>
      <c r="I19" s="513" t="n">
        <f aca="false">'collegi - liste parz'!K$34</f>
        <v>751</v>
      </c>
      <c r="J19" s="386" t="n">
        <f aca="false">SUM(I19/$AG19)</f>
        <v>0.143402711476036</v>
      </c>
      <c r="K19" s="514" t="n">
        <f aca="false">'collegi - liste parz'!M$34</f>
        <v>1866</v>
      </c>
      <c r="L19" s="515" t="n">
        <f aca="false">SUM(K19/$AG19)</f>
        <v>0.356310864999045</v>
      </c>
      <c r="M19" s="513" t="n">
        <f aca="false">'collegi - liste parz'!O$34</f>
        <v>90</v>
      </c>
      <c r="N19" s="386" t="n">
        <f aca="false">SUM(M19/$AG19)</f>
        <v>0.0171854114951308</v>
      </c>
      <c r="O19" s="514" t="n">
        <f aca="false">'collegi - liste parz'!Q$34</f>
        <v>76</v>
      </c>
      <c r="P19" s="515" t="n">
        <f aca="false">SUM(O19/$AG19)</f>
        <v>0.0145121252625549</v>
      </c>
      <c r="Q19" s="513" t="n">
        <f aca="false">'collegi - liste parz'!S$34</f>
        <v>213</v>
      </c>
      <c r="R19" s="386" t="n">
        <f aca="false">SUM(Q19/$AG19)</f>
        <v>0.0406721405384762</v>
      </c>
      <c r="S19" s="514" t="n">
        <f aca="false">'collegi - liste parz'!U$34</f>
        <v>65</v>
      </c>
      <c r="T19" s="515" t="n">
        <f aca="false">SUM(S19/$AG19)</f>
        <v>0.0124116860798167</v>
      </c>
      <c r="U19" s="513" t="n">
        <f aca="false">'collegi - liste parz'!W$34</f>
        <v>185</v>
      </c>
      <c r="V19" s="386" t="n">
        <f aca="false">SUM(U19/$AG19)</f>
        <v>0.0353255680733244</v>
      </c>
      <c r="W19" s="514" t="n">
        <f aca="false">'collegi - liste parz'!Y$34</f>
        <v>926</v>
      </c>
      <c r="X19" s="515" t="n">
        <f aca="false">SUM(W19/$AG19)</f>
        <v>0.176818789383235</v>
      </c>
      <c r="Y19" s="513" t="n">
        <f aca="false">'collegi - liste parz'!AA$34</f>
        <v>141</v>
      </c>
      <c r="Z19" s="386" t="n">
        <f aca="false">SUM(Y19/$AG19)</f>
        <v>0.0269238113423716</v>
      </c>
      <c r="AA19" s="514" t="n">
        <f aca="false">'collegi - liste parz'!AC$34</f>
        <v>104</v>
      </c>
      <c r="AB19" s="515" t="n">
        <f aca="false">SUM(AA19/$AG19)</f>
        <v>0.0198586977277067</v>
      </c>
      <c r="AC19" s="513" t="n">
        <f aca="false">'collegi - liste parz'!AE$34</f>
        <v>397</v>
      </c>
      <c r="AD19" s="386" t="n">
        <f aca="false">SUM(AC19/$AG19)</f>
        <v>0.0758067595951881</v>
      </c>
      <c r="AE19" s="558" t="n">
        <f aca="false">'collegi - liste parz'!$AG$34</f>
        <v>317</v>
      </c>
      <c r="AF19" s="559" t="n">
        <f aca="false">SUM(AE19/$AG19)</f>
        <v>0.0605308382661829</v>
      </c>
      <c r="AG19" s="560" t="n">
        <f aca="false">SUMIF($G$4:$AF$4,$I$4,G19:AF19)</f>
        <v>5237</v>
      </c>
      <c r="AH19" s="464" t="n">
        <f aca="false">SUM(AG19/$E19)</f>
        <v>0.848784440842788</v>
      </c>
      <c r="AI19" s="561" t="n">
        <f aca="false">'collegi - liste parz'!AK$34</f>
        <v>380</v>
      </c>
      <c r="AJ19" s="565" t="n">
        <f aca="false">PRESIDENTE!Q19</f>
        <v>334</v>
      </c>
      <c r="AK19" s="566" t="n">
        <f aca="false">SUM(AJ19/$E19)</f>
        <v>0.0541329011345219</v>
      </c>
      <c r="AL19" s="564" t="n">
        <f aca="false">SUM(AG19+AI19+AJ19)</f>
        <v>5951</v>
      </c>
      <c r="AM19" s="513" t="n">
        <f aca="false">IF(AL19&gt;E19,"errore",(E19-AL19))</f>
        <v>219</v>
      </c>
    </row>
    <row r="20" customFormat="false" ht="24.9" hidden="false" customHeight="true" outlineLevel="0" collapsed="false">
      <c r="A20" s="510" t="s">
        <v>71</v>
      </c>
      <c r="B20" s="568" t="n">
        <v>101</v>
      </c>
      <c r="C20" s="568" t="n">
        <f aca="false">SUM('collegi - liste parz'!E18+'collegi - liste parz'!E19+'collegi - liste parz'!E20+'collegi - liste parz'!E21+'collegi - liste parz'!E22+'collegi - liste parz'!E23+'collegi - liste parz'!E24+'collegi - liste parz'!E26+'collegi - liste parz'!E28)</f>
        <v>101</v>
      </c>
      <c r="D20" s="569" t="n">
        <v>74459</v>
      </c>
      <c r="E20" s="461" t="n">
        <f aca="false">'VOTANTI DEFINIT'!I18</f>
        <v>55281</v>
      </c>
      <c r="F20" s="386" t="n">
        <f aca="false">SUM(E20/D20)</f>
        <v>0.742435434265838</v>
      </c>
      <c r="G20" s="514" t="n">
        <f aca="false">SUM('collegi - liste parz'!I18+'collegi - liste parz'!I19+'collegi - liste parz'!I20+'collegi - liste parz'!I21+'collegi - liste parz'!I22+'collegi - liste parz'!I23+'collegi - liste parz'!I24+'collegi - liste parz'!I26+'collegi - liste parz'!I28)</f>
        <v>1422</v>
      </c>
      <c r="H20" s="515" t="n">
        <f aca="false">SUM(G20/$AG20)</f>
        <v>0.0295541930790814</v>
      </c>
      <c r="I20" s="513" t="n">
        <f aca="false">SUM('collegi - liste parz'!K18+'collegi - liste parz'!K19+'collegi - liste parz'!K20+'collegi - liste parz'!K21+'collegi - liste parz'!K22+'collegi - liste parz'!K23+'collegi - liste parz'!K24+'collegi - liste parz'!K26+'collegi - liste parz'!K28)</f>
        <v>5214</v>
      </c>
      <c r="J20" s="386" t="n">
        <f aca="false">SUM(I20/$AG20)</f>
        <v>0.108365374623298</v>
      </c>
      <c r="K20" s="514" t="n">
        <f aca="false">SUM('collegi - liste parz'!M18+'collegi - liste parz'!M19+'collegi - liste parz'!M20+'collegi - liste parz'!M21+'collegi - liste parz'!M22+'collegi - liste parz'!M23+'collegi - liste parz'!M24+'collegi - liste parz'!M26+'collegi - liste parz'!M28)</f>
        <v>14567</v>
      </c>
      <c r="L20" s="515" t="n">
        <f aca="false">SUM(K20/$AG20)</f>
        <v>0.302753818975372</v>
      </c>
      <c r="M20" s="513" t="n">
        <f aca="false">SUM('collegi - liste parz'!O18+'collegi - liste parz'!O19+'collegi - liste parz'!O20+'collegi - liste parz'!O21+'collegi - liste parz'!O22+'collegi - liste parz'!O23+'collegi - liste parz'!O24+'collegi - liste parz'!O26+'collegi - liste parz'!O28)</f>
        <v>472</v>
      </c>
      <c r="N20" s="386" t="n">
        <f aca="false">SUM(M20/$AG20)</f>
        <v>0.00980983061415359</v>
      </c>
      <c r="O20" s="514" t="n">
        <f aca="false">SUM('collegi - liste parz'!Q18+'collegi - liste parz'!Q19+'collegi - liste parz'!Q20+'collegi - liste parz'!Q21+'collegi - liste parz'!Q22+'collegi - liste parz'!Q23+'collegi - liste parz'!Q24+'collegi - liste parz'!Q26+'collegi - liste parz'!Q28)</f>
        <v>703</v>
      </c>
      <c r="P20" s="515" t="n">
        <f aca="false">SUM(O20/$AG20)</f>
        <v>0.0146108282240466</v>
      </c>
      <c r="Q20" s="513" t="n">
        <f aca="false">SUM('collegi - liste parz'!S18+'collegi - liste parz'!S19+'collegi - liste parz'!S20+'collegi - liste parz'!S21+'collegi - liste parz'!S22+'collegi - liste parz'!S23+'collegi - liste parz'!S24+'collegi - liste parz'!S26+'collegi - liste parz'!S28)</f>
        <v>3091</v>
      </c>
      <c r="R20" s="386" t="n">
        <f aca="false">SUM(Q20/$AG20)</f>
        <v>0.064241920399044</v>
      </c>
      <c r="S20" s="514" t="n">
        <f aca="false">SUM('collegi - liste parz'!U18+'collegi - liste parz'!U19+'collegi - liste parz'!U20+'collegi - liste parz'!U21+'collegi - liste parz'!U22+'collegi - liste parz'!U23+'collegi - liste parz'!U24+'collegi - liste parz'!U26+'collegi - liste parz'!U28)</f>
        <v>966</v>
      </c>
      <c r="T20" s="515" t="n">
        <f aca="false">SUM(S20/$AG20)</f>
        <v>0.020076899095916</v>
      </c>
      <c r="U20" s="513" t="n">
        <f aca="false">SUM('collegi - liste parz'!W18+'collegi - liste parz'!W19+'collegi - liste parz'!W20+'collegi - liste parz'!W21+'collegi - liste parz'!W22+'collegi - liste parz'!W23+'collegi - liste parz'!W24+'collegi - liste parz'!W26+'collegi - liste parz'!W28)</f>
        <v>1767</v>
      </c>
      <c r="V20" s="386" t="n">
        <f aca="false">SUM(U20/$AG20)</f>
        <v>0.0367245141847657</v>
      </c>
      <c r="W20" s="514" t="n">
        <f aca="false">SUM('collegi - liste parz'!Y18+'collegi - liste parz'!Y19+'collegi - liste parz'!Y20+'collegi - liste parz'!Y21+'collegi - liste parz'!Y22+'collegi - liste parz'!Y23+'collegi - liste parz'!Y24+'collegi - liste parz'!Y26+'collegi - liste parz'!Y28)</f>
        <v>8155</v>
      </c>
      <c r="X20" s="515" t="n">
        <f aca="false">SUM(W20/$AG20)</f>
        <v>0.169489764106827</v>
      </c>
      <c r="Y20" s="513" t="n">
        <f aca="false">SUM('collegi - liste parz'!AA18+'collegi - liste parz'!AA19+'collegi - liste parz'!AA20+'collegi - liste parz'!AA21+'collegi - liste parz'!AA22+'collegi - liste parz'!AA23+'collegi - liste parz'!AA24+'collegi - liste parz'!AA26+'collegi - liste parz'!AA28)</f>
        <v>1899</v>
      </c>
      <c r="Z20" s="386" t="n">
        <f aca="false">SUM(Y20/$AG20)</f>
        <v>0.0394679413904188</v>
      </c>
      <c r="AA20" s="514" t="n">
        <f aca="false">SUM('collegi - liste parz'!AC18+'collegi - liste parz'!AC19+'collegi - liste parz'!AC20+'collegi - liste parz'!AC21+'collegi - liste parz'!AC22+'collegi - liste parz'!AC23+'collegi - liste parz'!AC24+'collegi - liste parz'!AC26+'collegi - liste parz'!AC28)</f>
        <v>764</v>
      </c>
      <c r="AB20" s="515" t="n">
        <f aca="false">SUM(AA20/$AG20)</f>
        <v>0.0158786241296893</v>
      </c>
      <c r="AC20" s="513" t="n">
        <f aca="false">SUM('collegi - liste parz'!AE18+'collegi - liste parz'!AE19+'collegi - liste parz'!AE20+'collegi - liste parz'!AE21+'collegi - liste parz'!AE22+'collegi - liste parz'!AE23+'collegi - liste parz'!AE24+'collegi - liste parz'!AE26+'collegi - liste parz'!AE28)</f>
        <v>4635</v>
      </c>
      <c r="AD20" s="386" t="n">
        <f aca="false">SUM(AC20/$AG20)</f>
        <v>0.0963317052894108</v>
      </c>
      <c r="AE20" s="558" t="n">
        <f aca="false">SUM('collegi - liste parz'!AG18+'collegi - liste parz'!AG19+'collegi - liste parz'!AG20+'collegi - liste parz'!AG21+'collegi - liste parz'!AG22+'collegi - liste parz'!AG23+'collegi - liste parz'!AG24+'collegi - liste parz'!AG26+'collegi - liste parz'!AG28)</f>
        <v>4460</v>
      </c>
      <c r="AF20" s="559" t="n">
        <f aca="false">SUM(AE20/$AG20)</f>
        <v>0.0926945858879767</v>
      </c>
      <c r="AG20" s="560" t="n">
        <f aca="false">SUMIF($G$4:$AF$4,$I$4,G20:AF20)</f>
        <v>48115</v>
      </c>
      <c r="AH20" s="464" t="n">
        <f aca="false">SUM(AG20/$E20)</f>
        <v>0.870371375336915</v>
      </c>
      <c r="AI20" s="561" t="n">
        <f aca="false">SUM('collegi - liste parz'!AK18+'collegi - liste parz'!AK19+'collegi - liste parz'!AK20+'collegi - liste parz'!AK21+'collegi - liste parz'!AK22+'collegi - liste parz'!AK23+'collegi - liste parz'!AK24+'collegi - liste parz'!AK26+'collegi - liste parz'!AK28)</f>
        <v>3565</v>
      </c>
      <c r="AJ20" s="565" t="n">
        <f aca="false">PRESIDENTE!Q20</f>
        <v>1496</v>
      </c>
      <c r="AK20" s="566" t="n">
        <f aca="false">SUM(AJ20/$E20)</f>
        <v>0.0270617391147049</v>
      </c>
      <c r="AL20" s="564" t="n">
        <f aca="false">SUM(AG20+AI20+AJ20)</f>
        <v>53176</v>
      </c>
      <c r="AM20" s="513" t="n">
        <f aca="false">IF(AL20&gt;E20,"errore",(E20-AL20))</f>
        <v>2105</v>
      </c>
    </row>
    <row r="21" customFormat="false" ht="24.9" hidden="false" customHeight="true" outlineLevel="0" collapsed="false">
      <c r="A21" s="510" t="s">
        <v>72</v>
      </c>
      <c r="B21" s="563" t="n">
        <v>6</v>
      </c>
      <c r="C21" s="563" t="n">
        <f aca="false">'collegi - liste parz'!$E$32</f>
        <v>6</v>
      </c>
      <c r="D21" s="564" t="n">
        <v>1928</v>
      </c>
      <c r="E21" s="513" t="n">
        <f aca="false">'VOTANTI DEFINIT'!I19</f>
        <v>1394</v>
      </c>
      <c r="F21" s="386" t="n">
        <f aca="false">SUM(E21/D21)</f>
        <v>0.723029045643154</v>
      </c>
      <c r="G21" s="514" t="n">
        <f aca="false">'collegi - liste parz'!I$32</f>
        <v>11</v>
      </c>
      <c r="H21" s="515" t="n">
        <f aca="false">SUM(G21/$AG21)</f>
        <v>0.00936967632027257</v>
      </c>
      <c r="I21" s="513" t="n">
        <f aca="false">'collegi - liste parz'!K$32</f>
        <v>136</v>
      </c>
      <c r="J21" s="386" t="n">
        <f aca="false">SUM(I21/$AG21)</f>
        <v>0.115843270868825</v>
      </c>
      <c r="K21" s="514" t="n">
        <f aca="false">'collegi - liste parz'!M$32</f>
        <v>388</v>
      </c>
      <c r="L21" s="515" t="n">
        <f aca="false">SUM(K21/$AG21)</f>
        <v>0.330494037478705</v>
      </c>
      <c r="M21" s="513" t="n">
        <f aca="false">'collegi - liste parz'!O$32</f>
        <v>11</v>
      </c>
      <c r="N21" s="386" t="n">
        <f aca="false">SUM(M21/$AG21)</f>
        <v>0.00936967632027257</v>
      </c>
      <c r="O21" s="514" t="n">
        <f aca="false">'collegi - liste parz'!Q$32</f>
        <v>17</v>
      </c>
      <c r="P21" s="515" t="n">
        <f aca="false">SUM(O21/$AG21)</f>
        <v>0.0144804088586031</v>
      </c>
      <c r="Q21" s="513" t="n">
        <f aca="false">'collegi - liste parz'!S$32</f>
        <v>40</v>
      </c>
      <c r="R21" s="386" t="n">
        <f aca="false">SUM(Q21/$AG21)</f>
        <v>0.0340715502555366</v>
      </c>
      <c r="S21" s="514" t="n">
        <f aca="false">'collegi - liste parz'!U$32</f>
        <v>17</v>
      </c>
      <c r="T21" s="515" t="n">
        <f aca="false">SUM(S21/$AG21)</f>
        <v>0.0144804088586031</v>
      </c>
      <c r="U21" s="513" t="n">
        <f aca="false">'collegi - liste parz'!W$32</f>
        <v>47</v>
      </c>
      <c r="V21" s="386" t="n">
        <f aca="false">SUM(U21/$AG21)</f>
        <v>0.0400340715502555</v>
      </c>
      <c r="W21" s="514" t="n">
        <f aca="false">'collegi - liste parz'!Y$32</f>
        <v>262</v>
      </c>
      <c r="X21" s="515" t="n">
        <f aca="false">SUM(W21/$AG21)</f>
        <v>0.223168654173765</v>
      </c>
      <c r="Y21" s="513" t="n">
        <f aca="false">'collegi - liste parz'!AA$32</f>
        <v>37</v>
      </c>
      <c r="Z21" s="386" t="n">
        <f aca="false">SUM(Y21/$AG21)</f>
        <v>0.0315161839863714</v>
      </c>
      <c r="AA21" s="514" t="n">
        <f aca="false">'collegi - liste parz'!AC$32</f>
        <v>11</v>
      </c>
      <c r="AB21" s="515" t="n">
        <f aca="false">SUM(AA21/$AG21)</f>
        <v>0.00936967632027257</v>
      </c>
      <c r="AC21" s="513" t="n">
        <f aca="false">'collegi - liste parz'!AE$32</f>
        <v>87</v>
      </c>
      <c r="AD21" s="386" t="n">
        <f aca="false">SUM(AC21/$AG21)</f>
        <v>0.0741056218057922</v>
      </c>
      <c r="AE21" s="558" t="n">
        <f aca="false">'collegi - liste parz'!$AG$32</f>
        <v>110</v>
      </c>
      <c r="AF21" s="559" t="n">
        <f aca="false">SUM(AE21/$AG21)</f>
        <v>0.0936967632027257</v>
      </c>
      <c r="AG21" s="560" t="n">
        <f aca="false">SUMIF($G$4:$AF$4,$I$4,G21:AF21)</f>
        <v>1174</v>
      </c>
      <c r="AH21" s="464" t="n">
        <f aca="false">SUM(AG21/$E21)</f>
        <v>0.842180774748924</v>
      </c>
      <c r="AI21" s="561" t="n">
        <f aca="false">'collegi - liste parz'!AK$32</f>
        <v>98</v>
      </c>
      <c r="AJ21" s="565" t="n">
        <f aca="false">PRESIDENTE!Q21</f>
        <v>67</v>
      </c>
      <c r="AK21" s="566" t="n">
        <f aca="false">SUM(AJ21/$E21)</f>
        <v>0.0480631276901004</v>
      </c>
      <c r="AL21" s="564" t="n">
        <f aca="false">SUM(AG21+AI21+AJ21)</f>
        <v>1339</v>
      </c>
      <c r="AM21" s="513" t="n">
        <f aca="false">IF(AL21&gt;E21,"errore",(E21-AL21))</f>
        <v>55</v>
      </c>
    </row>
    <row r="22" customFormat="false" ht="24.9" hidden="false" customHeight="true" outlineLevel="0" collapsed="false">
      <c r="A22" s="510" t="s">
        <v>73</v>
      </c>
      <c r="B22" s="563" t="n">
        <v>10</v>
      </c>
      <c r="C22" s="563" t="n">
        <f aca="false">'collegi - liste parz'!$E$35</f>
        <v>10</v>
      </c>
      <c r="D22" s="564" t="n">
        <v>6813</v>
      </c>
      <c r="E22" s="513" t="n">
        <f aca="false">'VOTANTI DEFINIT'!I20</f>
        <v>5404</v>
      </c>
      <c r="F22" s="386" t="n">
        <f aca="false">SUM(E22/D22)</f>
        <v>0.793189490679583</v>
      </c>
      <c r="G22" s="514" t="n">
        <f aca="false">'collegi - liste parz'!I$35</f>
        <v>98</v>
      </c>
      <c r="H22" s="515" t="n">
        <f aca="false">SUM(G22/$AG22)</f>
        <v>0.0207363520947948</v>
      </c>
      <c r="I22" s="513" t="n">
        <f aca="false">'collegi - liste parz'!K$35</f>
        <v>802</v>
      </c>
      <c r="J22" s="386" t="n">
        <f aca="false">SUM(I22/$AG22)</f>
        <v>0.169699534490055</v>
      </c>
      <c r="K22" s="514" t="n">
        <f aca="false">'collegi - liste parz'!M$35</f>
        <v>1634</v>
      </c>
      <c r="L22" s="515" t="n">
        <f aca="false">SUM(K22/$AG22)</f>
        <v>0.345746931866272</v>
      </c>
      <c r="M22" s="513" t="n">
        <f aca="false">'collegi - liste parz'!O$35</f>
        <v>39</v>
      </c>
      <c r="N22" s="386" t="n">
        <f aca="false">SUM(M22/$AG22)</f>
        <v>0.00825222175201016</v>
      </c>
      <c r="O22" s="514" t="n">
        <f aca="false">'collegi - liste parz'!Q$35</f>
        <v>48</v>
      </c>
      <c r="P22" s="515" t="n">
        <f aca="false">SUM(O22/$AG22)</f>
        <v>0.0101565806178587</v>
      </c>
      <c r="Q22" s="513" t="n">
        <f aca="false">'collegi - liste parz'!S$35</f>
        <v>214</v>
      </c>
      <c r="R22" s="386" t="n">
        <f aca="false">SUM(Q22/$AG22)</f>
        <v>0.0452814219212865</v>
      </c>
      <c r="S22" s="514" t="n">
        <f aca="false">'collegi - liste parz'!U$35</f>
        <v>311</v>
      </c>
      <c r="T22" s="515" t="n">
        <f aca="false">SUM(S22/$AG22)</f>
        <v>0.0658061785865425</v>
      </c>
      <c r="U22" s="513" t="n">
        <f aca="false">'collegi - liste parz'!W$35</f>
        <v>81</v>
      </c>
      <c r="V22" s="386" t="n">
        <f aca="false">SUM(U22/$AG22)</f>
        <v>0.0171392297926365</v>
      </c>
      <c r="W22" s="514" t="n">
        <f aca="false">'collegi - liste parz'!Y$35</f>
        <v>949</v>
      </c>
      <c r="X22" s="515" t="n">
        <f aca="false">SUM(W22/$AG22)</f>
        <v>0.200804062632247</v>
      </c>
      <c r="Y22" s="513" t="n">
        <f aca="false">'collegi - liste parz'!AA$35</f>
        <v>99</v>
      </c>
      <c r="Z22" s="386" t="n">
        <f aca="false">SUM(Y22/$AG22)</f>
        <v>0.0209479475243335</v>
      </c>
      <c r="AA22" s="514" t="n">
        <f aca="false">'collegi - liste parz'!AC$35</f>
        <v>65</v>
      </c>
      <c r="AB22" s="515" t="n">
        <f aca="false">SUM(AA22/$AG22)</f>
        <v>0.0137537029200169</v>
      </c>
      <c r="AC22" s="513" t="n">
        <f aca="false">'collegi - liste parz'!AE$35</f>
        <v>260</v>
      </c>
      <c r="AD22" s="386" t="n">
        <f aca="false">SUM(AC22/$AG22)</f>
        <v>0.0550148116800677</v>
      </c>
      <c r="AE22" s="558" t="n">
        <f aca="false">'collegi - liste parz'!$AG$35</f>
        <v>126</v>
      </c>
      <c r="AF22" s="559" t="n">
        <f aca="false">SUM(AE22/$AG22)</f>
        <v>0.026661024121879</v>
      </c>
      <c r="AG22" s="560" t="n">
        <f aca="false">SUMIF($G$4:$AF$4,$I$4,G22:AF22)</f>
        <v>4726</v>
      </c>
      <c r="AH22" s="464" t="n">
        <f aca="false">SUM(AG22/$E22)</f>
        <v>0.874537379718727</v>
      </c>
      <c r="AI22" s="561" t="n">
        <f aca="false">'collegi - liste parz'!AK$35</f>
        <v>193</v>
      </c>
      <c r="AJ22" s="565" t="n">
        <f aca="false">PRESIDENTE!Q22</f>
        <v>266</v>
      </c>
      <c r="AK22" s="566" t="n">
        <f aca="false">SUM(AJ22/$E22)</f>
        <v>0.0492227979274611</v>
      </c>
      <c r="AL22" s="564" t="n">
        <f aca="false">SUM(AG22+AI22+AJ22)</f>
        <v>5185</v>
      </c>
      <c r="AM22" s="513" t="n">
        <f aca="false">IF(AL22&gt;E22,"errore",(E22-AL22))</f>
        <v>219</v>
      </c>
    </row>
    <row r="23" customFormat="false" ht="24.9" hidden="false" customHeight="true" outlineLevel="0" collapsed="false">
      <c r="A23" s="510" t="s">
        <v>74</v>
      </c>
      <c r="B23" s="563" t="n">
        <v>27</v>
      </c>
      <c r="C23" s="563" t="n">
        <f aca="false">SUM('collegi - liste parz'!E37+'collegi - liste parz'!E39)</f>
        <v>27</v>
      </c>
      <c r="D23" s="564" t="n">
        <v>18996</v>
      </c>
      <c r="E23" s="513" t="n">
        <f aca="false">'VOTANTI DEFINIT'!I21</f>
        <v>14328</v>
      </c>
      <c r="F23" s="386" t="n">
        <f aca="false">SUM(E23/D23)</f>
        <v>0.754264055590651</v>
      </c>
      <c r="G23" s="514" t="n">
        <f aca="false">SUM('collegi - liste parz'!I37+'collegi - liste parz'!I39)</f>
        <v>235</v>
      </c>
      <c r="H23" s="515" t="n">
        <f aca="false">SUM(G23/$AG23)</f>
        <v>0.0183235867446394</v>
      </c>
      <c r="I23" s="513" t="n">
        <f aca="false">SUM('collegi - liste parz'!K37+'collegi - liste parz'!K39)</f>
        <v>1548</v>
      </c>
      <c r="J23" s="386" t="n">
        <f aca="false">SUM(I23/$AG23)</f>
        <v>0.120701754385965</v>
      </c>
      <c r="K23" s="514" t="n">
        <f aca="false">SUM('collegi - liste parz'!M37+'collegi - liste parz'!M39)</f>
        <v>3053</v>
      </c>
      <c r="L23" s="515" t="n">
        <f aca="false">SUM(K23/$AG23)</f>
        <v>0.238050682261209</v>
      </c>
      <c r="M23" s="513" t="n">
        <f aca="false">SUM('collegi - liste parz'!O37+'collegi - liste parz'!O39)</f>
        <v>91</v>
      </c>
      <c r="N23" s="386" t="n">
        <f aca="false">SUM(M23/$AG23)</f>
        <v>0.00709551656920078</v>
      </c>
      <c r="O23" s="514" t="n">
        <f aca="false">SUM('collegi - liste parz'!Q37+'collegi - liste parz'!Q39)</f>
        <v>295</v>
      </c>
      <c r="P23" s="515" t="n">
        <f aca="false">SUM(O23/$AG23)</f>
        <v>0.0230019493177388</v>
      </c>
      <c r="Q23" s="513" t="n">
        <f aca="false">SUM('collegi - liste parz'!S37+'collegi - liste parz'!S39)</f>
        <v>685</v>
      </c>
      <c r="R23" s="386" t="n">
        <f aca="false">SUM(Q23/$AG23)</f>
        <v>0.053411306042885</v>
      </c>
      <c r="S23" s="514" t="n">
        <f aca="false">SUM('collegi - liste parz'!U37+'collegi - liste parz'!U39)</f>
        <v>161</v>
      </c>
      <c r="T23" s="515" t="n">
        <f aca="false">SUM(S23/$AG23)</f>
        <v>0.0125536062378168</v>
      </c>
      <c r="U23" s="513" t="n">
        <f aca="false">SUM('collegi - liste parz'!W37+'collegi - liste parz'!W39)</f>
        <v>628</v>
      </c>
      <c r="V23" s="386" t="n">
        <f aca="false">SUM(U23/$AG23)</f>
        <v>0.0489668615984406</v>
      </c>
      <c r="W23" s="514" t="n">
        <f aca="false">SUM('collegi - liste parz'!Y37+'collegi - liste parz'!Y39)</f>
        <v>2458</v>
      </c>
      <c r="X23" s="515" t="n">
        <f aca="false">SUM(W23/$AG23)</f>
        <v>0.191656920077973</v>
      </c>
      <c r="Y23" s="513" t="n">
        <f aca="false">SUM('collegi - liste parz'!AA37+'collegi - liste parz'!AA39)</f>
        <v>328</v>
      </c>
      <c r="Z23" s="386" t="n">
        <f aca="false">SUM(Y23/$AG23)</f>
        <v>0.0255750487329435</v>
      </c>
      <c r="AA23" s="514" t="n">
        <f aca="false">SUM('collegi - liste parz'!AC37+'collegi - liste parz'!AC39)</f>
        <v>166</v>
      </c>
      <c r="AB23" s="515" t="n">
        <f aca="false">SUM(AA23/$AG23)</f>
        <v>0.012943469785575</v>
      </c>
      <c r="AC23" s="513" t="n">
        <f aca="false">SUM('collegi - liste parz'!AE37+'collegi - liste parz'!AE39)</f>
        <v>944</v>
      </c>
      <c r="AD23" s="386" t="n">
        <f aca="false">SUM(AC23/$AG23)</f>
        <v>0.0736062378167641</v>
      </c>
      <c r="AE23" s="558" t="n">
        <f aca="false">SUM('collegi - liste parz'!AG37+'collegi - liste parz'!AG39)</f>
        <v>2233</v>
      </c>
      <c r="AF23" s="559" t="n">
        <f aca="false">SUM(AE23/$AG23)</f>
        <v>0.17411306042885</v>
      </c>
      <c r="AG23" s="560" t="n">
        <f aca="false">SUMIF($G$4:$AF$4,$I$4,G23:AF23)</f>
        <v>12825</v>
      </c>
      <c r="AH23" s="464" t="n">
        <f aca="false">SUM(AG23/$E23)</f>
        <v>0.895100502512563</v>
      </c>
      <c r="AI23" s="561" t="n">
        <f aca="false">SUM('collegi - liste parz'!AK37+'collegi - liste parz'!AK39)</f>
        <v>445</v>
      </c>
      <c r="AJ23" s="567" t="n">
        <f aca="false">PRESIDENTE!Q23</f>
        <v>463</v>
      </c>
      <c r="AK23" s="566" t="n">
        <f aca="false">SUM(AJ23/$E23)</f>
        <v>0.0323143495254048</v>
      </c>
      <c r="AL23" s="564" t="n">
        <f aca="false">SUM(AG23+AI23+AJ23)</f>
        <v>13733</v>
      </c>
      <c r="AM23" s="513" t="n">
        <f aca="false">IF(AL23&gt;E23,"errore",(E23-AL23))</f>
        <v>595</v>
      </c>
      <c r="AN23" s="513"/>
      <c r="AO23" s="513"/>
      <c r="AP23" s="513"/>
      <c r="AQ23" s="513"/>
      <c r="AR23" s="513"/>
      <c r="AS23" s="513"/>
      <c r="AT23" s="513"/>
      <c r="AU23" s="513"/>
      <c r="AV23" s="513"/>
      <c r="AW23" s="513"/>
      <c r="AX23" s="513"/>
      <c r="AY23" s="513"/>
      <c r="AZ23" s="513"/>
      <c r="BA23" s="513"/>
      <c r="BB23" s="513"/>
      <c r="BC23" s="513" t="n">
        <f aca="false">SUM('collegi - liste parz'!BG37+'collegi - liste parz'!BG39)</f>
        <v>0</v>
      </c>
      <c r="BD23" s="513" t="n">
        <f aca="false">SUM('collegi - liste parz'!BH37+'collegi - liste parz'!BH39)</f>
        <v>0</v>
      </c>
      <c r="BE23" s="513" t="n">
        <f aca="false">SUM('collegi - liste parz'!BI37+'collegi - liste parz'!BI39)</f>
        <v>0</v>
      </c>
      <c r="BF23" s="513" t="n">
        <f aca="false">SUM('collegi - liste parz'!BJ37+'collegi - liste parz'!BJ39)</f>
        <v>0</v>
      </c>
      <c r="BG23" s="513" t="n">
        <f aca="false">SUM('collegi - liste parz'!BK37+'collegi - liste parz'!BK39)</f>
        <v>0</v>
      </c>
      <c r="BH23" s="513" t="n">
        <f aca="false">SUM('collegi - liste parz'!BL37+'collegi - liste parz'!BL39)</f>
        <v>0</v>
      </c>
      <c r="BI23" s="513" t="n">
        <f aca="false">SUM('collegi - liste parz'!BM37+'collegi - liste parz'!BM39)</f>
        <v>0</v>
      </c>
    </row>
    <row r="24" customFormat="false" ht="24.9" hidden="false" customHeight="true" outlineLevel="0" collapsed="false">
      <c r="A24" s="510" t="s">
        <v>75</v>
      </c>
      <c r="B24" s="563" t="n">
        <v>4</v>
      </c>
      <c r="C24" s="563" t="n">
        <f aca="false">'collegi - liste parz'!$E$25</f>
        <v>4</v>
      </c>
      <c r="D24" s="564" t="n">
        <v>1654</v>
      </c>
      <c r="E24" s="513" t="n">
        <f aca="false">'VOTANTI DEFINIT'!I22</f>
        <v>1112</v>
      </c>
      <c r="F24" s="386" t="n">
        <f aca="false">SUM(E24/D24)</f>
        <v>0.672309552599758</v>
      </c>
      <c r="G24" s="514" t="n">
        <f aca="false">'collegi - liste parz'!I$25</f>
        <v>16</v>
      </c>
      <c r="H24" s="515" t="n">
        <f aca="false">SUM(G24/$AG24)</f>
        <v>0.0169491525423729</v>
      </c>
      <c r="I24" s="513" t="n">
        <f aca="false">'collegi - liste parz'!K$25</f>
        <v>70</v>
      </c>
      <c r="J24" s="386" t="n">
        <f aca="false">SUM(I24/$AG24)</f>
        <v>0.0741525423728814</v>
      </c>
      <c r="K24" s="514" t="n">
        <f aca="false">'collegi - liste parz'!M$25</f>
        <v>211</v>
      </c>
      <c r="L24" s="515" t="n">
        <f aca="false">SUM(K24/$AG24)</f>
        <v>0.223516949152542</v>
      </c>
      <c r="M24" s="513" t="n">
        <f aca="false">'collegi - liste parz'!O$25</f>
        <v>20</v>
      </c>
      <c r="N24" s="386" t="n">
        <f aca="false">SUM(M24/$AG24)</f>
        <v>0.0211864406779661</v>
      </c>
      <c r="O24" s="514" t="n">
        <f aca="false">'collegi - liste parz'!Q$25</f>
        <v>24</v>
      </c>
      <c r="P24" s="515" t="n">
        <f aca="false">SUM(O24/$AG24)</f>
        <v>0.0254237288135593</v>
      </c>
      <c r="Q24" s="513" t="n">
        <f aca="false">'collegi - liste parz'!S$25</f>
        <v>59</v>
      </c>
      <c r="R24" s="386" t="n">
        <f aca="false">SUM(Q24/$AG24)</f>
        <v>0.0625</v>
      </c>
      <c r="S24" s="514" t="n">
        <f aca="false">'collegi - liste parz'!U$25</f>
        <v>0</v>
      </c>
      <c r="T24" s="515" t="n">
        <f aca="false">SUM(S24/$AG24)</f>
        <v>0</v>
      </c>
      <c r="U24" s="513" t="n">
        <f aca="false">'collegi - liste parz'!W$25</f>
        <v>164</v>
      </c>
      <c r="V24" s="386" t="n">
        <f aca="false">SUM(U24/$AG24)</f>
        <v>0.173728813559322</v>
      </c>
      <c r="W24" s="514" t="n">
        <f aca="false">'collegi - liste parz'!Y$25</f>
        <v>150</v>
      </c>
      <c r="X24" s="515" t="n">
        <f aca="false">SUM(W24/$AG24)</f>
        <v>0.158898305084746</v>
      </c>
      <c r="Y24" s="513" t="n">
        <f aca="false">'collegi - liste parz'!AA$25</f>
        <v>56</v>
      </c>
      <c r="Z24" s="386" t="n">
        <f aca="false">SUM(Y24/$AG24)</f>
        <v>0.0593220338983051</v>
      </c>
      <c r="AA24" s="514" t="n">
        <f aca="false">'collegi - liste parz'!AC$25</f>
        <v>11</v>
      </c>
      <c r="AB24" s="515" t="n">
        <f aca="false">SUM(AA24/$AG24)</f>
        <v>0.0116525423728814</v>
      </c>
      <c r="AC24" s="513" t="n">
        <f aca="false">'collegi - liste parz'!AE$25</f>
        <v>108</v>
      </c>
      <c r="AD24" s="386" t="n">
        <f aca="false">SUM(AC24/$AG24)</f>
        <v>0.114406779661017</v>
      </c>
      <c r="AE24" s="558" t="n">
        <f aca="false">'collegi - liste parz'!$AG$25</f>
        <v>55</v>
      </c>
      <c r="AF24" s="559" t="n">
        <f aca="false">SUM(AE24/$AG24)</f>
        <v>0.0582627118644068</v>
      </c>
      <c r="AG24" s="560" t="n">
        <f aca="false">SUMIF($G$4:$AF$4,$I$4,G24:AF24)</f>
        <v>944</v>
      </c>
      <c r="AH24" s="464" t="n">
        <f aca="false">SUM(AG24/$E24)</f>
        <v>0.848920863309353</v>
      </c>
      <c r="AI24" s="561" t="n">
        <f aca="false">'collegi - liste parz'!AK$25</f>
        <v>44</v>
      </c>
      <c r="AJ24" s="567" t="n">
        <f aca="false">PRESIDENTE!Q24</f>
        <v>74</v>
      </c>
      <c r="AK24" s="566" t="n">
        <f aca="false">SUM(AJ24/$E24)</f>
        <v>0.0665467625899281</v>
      </c>
      <c r="AL24" s="564" t="n">
        <f aca="false">SUM(AG24+AI24+AJ24)</f>
        <v>1062</v>
      </c>
      <c r="AM24" s="513" t="n">
        <f aca="false">IF(AL24&gt;E24,"errore",(E24-AL24))</f>
        <v>50</v>
      </c>
      <c r="AN24" s="513"/>
      <c r="AO24" s="513"/>
      <c r="AP24" s="513"/>
    </row>
    <row r="25" customFormat="false" ht="24.9" hidden="false" customHeight="true" outlineLevel="0" collapsed="false">
      <c r="A25" s="510" t="s">
        <v>76</v>
      </c>
      <c r="B25" s="563" t="n">
        <v>11</v>
      </c>
      <c r="C25" s="563" t="n">
        <f aca="false">'collegi - liste parz'!$E$38</f>
        <v>11</v>
      </c>
      <c r="D25" s="564" t="n">
        <v>6897</v>
      </c>
      <c r="E25" s="513" t="n">
        <f aca="false">'VOTANTI DEFINIT'!I23</f>
        <v>4830</v>
      </c>
      <c r="F25" s="386" t="n">
        <f aca="false">SUM(E25/D25)</f>
        <v>0.700304480208786</v>
      </c>
      <c r="G25" s="514" t="n">
        <f aca="false">'collegi - liste parz'!I$38</f>
        <v>57</v>
      </c>
      <c r="H25" s="515" t="n">
        <f aca="false">SUM(G25/$AG25)</f>
        <v>0.0133302151543499</v>
      </c>
      <c r="I25" s="513" t="n">
        <f aca="false">'collegi - liste parz'!K$38</f>
        <v>338</v>
      </c>
      <c r="J25" s="386" t="n">
        <f aca="false">SUM(I25/$AG25)</f>
        <v>0.0790458372310571</v>
      </c>
      <c r="K25" s="514" t="n">
        <f aca="false">'collegi - liste parz'!M$38</f>
        <v>1528</v>
      </c>
      <c r="L25" s="515" t="n">
        <f aca="false">SUM(K25/$AG25)</f>
        <v>0.35734331150608</v>
      </c>
      <c r="M25" s="513" t="n">
        <f aca="false">'collegi - liste parz'!O$38</f>
        <v>80</v>
      </c>
      <c r="N25" s="386" t="n">
        <f aca="false">SUM(M25/$AG25)</f>
        <v>0.0187090739008419</v>
      </c>
      <c r="O25" s="514" t="n">
        <f aca="false">'collegi - liste parz'!Q$38</f>
        <v>42</v>
      </c>
      <c r="P25" s="515" t="n">
        <f aca="false">SUM(O25/$AG25)</f>
        <v>0.009822263797942</v>
      </c>
      <c r="Q25" s="513" t="n">
        <f aca="false">'collegi - liste parz'!S$38</f>
        <v>174</v>
      </c>
      <c r="R25" s="386" t="n">
        <f aca="false">SUM(Q25/$AG25)</f>
        <v>0.0406922357343312</v>
      </c>
      <c r="S25" s="514" t="n">
        <f aca="false">'collegi - liste parz'!U$38</f>
        <v>400</v>
      </c>
      <c r="T25" s="515" t="n">
        <f aca="false">SUM(S25/$AG25)</f>
        <v>0.0935453695042095</v>
      </c>
      <c r="U25" s="513" t="n">
        <f aca="false">'collegi - liste parz'!W$38</f>
        <v>152</v>
      </c>
      <c r="V25" s="386" t="n">
        <f aca="false">SUM(U25/$AG25)</f>
        <v>0.0355472404115996</v>
      </c>
      <c r="W25" s="514" t="n">
        <f aca="false">'collegi - liste parz'!Y$38</f>
        <v>818</v>
      </c>
      <c r="X25" s="515" t="n">
        <f aca="false">SUM(W25/$AG25)</f>
        <v>0.191300280636109</v>
      </c>
      <c r="Y25" s="513" t="n">
        <f aca="false">'collegi - liste parz'!AA$38</f>
        <v>63</v>
      </c>
      <c r="Z25" s="386" t="n">
        <f aca="false">SUM(Y25/$AG25)</f>
        <v>0.014733395696913</v>
      </c>
      <c r="AA25" s="514" t="n">
        <f aca="false">'collegi - liste parz'!AC$38</f>
        <v>40</v>
      </c>
      <c r="AB25" s="515" t="n">
        <f aca="false">SUM(AA25/$AG25)</f>
        <v>0.00935453695042095</v>
      </c>
      <c r="AC25" s="513" t="n">
        <f aca="false">'collegi - liste parz'!AE$38</f>
        <v>418</v>
      </c>
      <c r="AD25" s="386" t="n">
        <f aca="false">SUM(AC25/$AG25)</f>
        <v>0.097754911131899</v>
      </c>
      <c r="AE25" s="558" t="n">
        <f aca="false">'collegi - liste parz'!$AG$38</f>
        <v>166</v>
      </c>
      <c r="AF25" s="559" t="n">
        <f aca="false">SUM(AE25/$AG25)</f>
        <v>0.038821328344247</v>
      </c>
      <c r="AG25" s="560" t="n">
        <f aca="false">SUMIF($G$4:$AF$4,$I$4,G25:AF25)</f>
        <v>4276</v>
      </c>
      <c r="AH25" s="464" t="n">
        <f aca="false">SUM(AG25/$E25)</f>
        <v>0.885300207039337</v>
      </c>
      <c r="AI25" s="561" t="n">
        <f aca="false">'collegi - liste parz'!AK$38</f>
        <v>255</v>
      </c>
      <c r="AJ25" s="567" t="n">
        <f aca="false">PRESIDENTE!Q25</f>
        <v>126</v>
      </c>
      <c r="AK25" s="566" t="n">
        <f aca="false">SUM(AJ25/$E25)</f>
        <v>0.0260869565217391</v>
      </c>
      <c r="AL25" s="564" t="n">
        <f aca="false">SUM(AG25+AI25+AJ25)</f>
        <v>4657</v>
      </c>
      <c r="AM25" s="513" t="n">
        <f aca="false">IF(AL25&gt;E25,"errore",(E25-AL25))</f>
        <v>173</v>
      </c>
      <c r="AN25" s="513"/>
      <c r="AO25" s="513"/>
      <c r="AP25" s="513"/>
      <c r="AQ25" s="513"/>
      <c r="AR25" s="513"/>
      <c r="AS25" s="513"/>
      <c r="AT25" s="513"/>
      <c r="AU25" s="513"/>
      <c r="AV25" s="513"/>
      <c r="AW25" s="513"/>
    </row>
    <row r="26" customFormat="false" ht="24.9" hidden="false" customHeight="true" outlineLevel="0" collapsed="false">
      <c r="A26" s="510" t="s">
        <v>77</v>
      </c>
      <c r="B26" s="563" t="n">
        <v>10</v>
      </c>
      <c r="C26" s="563" t="n">
        <f aca="false">'collegi - liste parz'!$E$40</f>
        <v>10</v>
      </c>
      <c r="D26" s="564" t="n">
        <v>8637</v>
      </c>
      <c r="E26" s="513" t="n">
        <f aca="false">'VOTANTI DEFINIT'!I24</f>
        <v>6748</v>
      </c>
      <c r="F26" s="386" t="n">
        <f aca="false">SUM(E26/D26)</f>
        <v>0.78128979969897</v>
      </c>
      <c r="G26" s="514" t="n">
        <f aca="false">'collegi - liste parz'!I$40</f>
        <v>117</v>
      </c>
      <c r="H26" s="515" t="n">
        <f aca="false">SUM(G26/$AG26)</f>
        <v>0.0194675540765391</v>
      </c>
      <c r="I26" s="513" t="n">
        <f aca="false">'collegi - liste parz'!K$40</f>
        <v>599</v>
      </c>
      <c r="J26" s="386" t="n">
        <f aca="false">SUM(I26/$AG26)</f>
        <v>0.0996672212978369</v>
      </c>
      <c r="K26" s="514" t="n">
        <f aca="false">'collegi - liste parz'!M$40</f>
        <v>1857</v>
      </c>
      <c r="L26" s="515" t="n">
        <f aca="false">SUM(K26/$AG26)</f>
        <v>0.308985024958403</v>
      </c>
      <c r="M26" s="513" t="n">
        <f aca="false">'collegi - liste parz'!O$40</f>
        <v>71</v>
      </c>
      <c r="N26" s="386" t="n">
        <f aca="false">SUM(M26/$AG26)</f>
        <v>0.0118136439267887</v>
      </c>
      <c r="O26" s="514" t="n">
        <f aca="false">'collegi - liste parz'!Q$40</f>
        <v>90</v>
      </c>
      <c r="P26" s="515" t="n">
        <f aca="false">SUM(O26/$AG26)</f>
        <v>0.0149750415973378</v>
      </c>
      <c r="Q26" s="513" t="n">
        <f aca="false">'collegi - liste parz'!S$40</f>
        <v>409</v>
      </c>
      <c r="R26" s="386" t="n">
        <f aca="false">SUM(Q26/$AG26)</f>
        <v>0.0680532445923461</v>
      </c>
      <c r="S26" s="514" t="n">
        <f aca="false">'collegi - liste parz'!U$40</f>
        <v>158</v>
      </c>
      <c r="T26" s="515" t="n">
        <f aca="false">SUM(S26/$AG26)</f>
        <v>0.0262895174708819</v>
      </c>
      <c r="U26" s="513" t="n">
        <f aca="false">'collegi - liste parz'!W$40</f>
        <v>222</v>
      </c>
      <c r="V26" s="386" t="n">
        <f aca="false">SUM(U26/$AG26)</f>
        <v>0.0369384359400998</v>
      </c>
      <c r="W26" s="514" t="n">
        <f aca="false">'collegi - liste parz'!Y$40</f>
        <v>1090</v>
      </c>
      <c r="X26" s="515" t="n">
        <f aca="false">SUM(W26/$AG26)</f>
        <v>0.181364392678869</v>
      </c>
      <c r="Y26" s="513" t="n">
        <f aca="false">'collegi - liste parz'!AA$40</f>
        <v>168</v>
      </c>
      <c r="Z26" s="386" t="n">
        <f aca="false">SUM(Y26/$AG26)</f>
        <v>0.0279534109816972</v>
      </c>
      <c r="AA26" s="514" t="n">
        <f aca="false">'collegi - liste parz'!AC$40</f>
        <v>103</v>
      </c>
      <c r="AB26" s="515" t="n">
        <f aca="false">SUM(AA26/$AG26)</f>
        <v>0.0171381031613977</v>
      </c>
      <c r="AC26" s="513" t="n">
        <f aca="false">'collegi - liste parz'!AE$40</f>
        <v>541</v>
      </c>
      <c r="AD26" s="386" t="n">
        <f aca="false">SUM(AC26/$AG26)</f>
        <v>0.0900166389351082</v>
      </c>
      <c r="AE26" s="558" t="n">
        <f aca="false">'collegi - liste parz'!$AG$40</f>
        <v>585</v>
      </c>
      <c r="AF26" s="559" t="n">
        <f aca="false">SUM(AE26/$AG26)</f>
        <v>0.0973377703826955</v>
      </c>
      <c r="AG26" s="560" t="n">
        <f aca="false">SUMIF($G$4:$AF$4,$I$4,G26:AF26)</f>
        <v>6010</v>
      </c>
      <c r="AH26" s="464" t="n">
        <f aca="false">SUM(AG26/$E26)</f>
        <v>0.890634262003557</v>
      </c>
      <c r="AI26" s="561" t="n">
        <f aca="false">'collegi - liste parz'!AK$40</f>
        <v>268</v>
      </c>
      <c r="AJ26" s="567" t="n">
        <f aca="false">PRESIDENTE!Q26</f>
        <v>199</v>
      </c>
      <c r="AK26" s="566" t="n">
        <f aca="false">SUM(AJ26/$E26)</f>
        <v>0.0294902193242442</v>
      </c>
      <c r="AL26" s="564" t="n">
        <f aca="false">SUM(AG26+AI26+AJ26)</f>
        <v>6477</v>
      </c>
      <c r="AM26" s="513" t="n">
        <f aca="false">IF(AL26&gt;E26,"errore",(E26-AL26))</f>
        <v>271</v>
      </c>
      <c r="AN26" s="513"/>
      <c r="AO26" s="513"/>
      <c r="AP26" s="513"/>
      <c r="AQ26" s="513"/>
      <c r="AR26" s="513"/>
      <c r="AS26" s="513"/>
      <c r="AT26" s="513"/>
      <c r="AU26" s="513"/>
      <c r="AV26" s="513"/>
      <c r="AW26" s="513"/>
      <c r="AX26" s="513"/>
      <c r="AY26" s="513"/>
      <c r="AZ26" s="513"/>
      <c r="BA26" s="513"/>
    </row>
    <row r="27" customFormat="false" ht="24.9" hidden="false" customHeight="true" outlineLevel="0" collapsed="false">
      <c r="A27" s="570" t="s">
        <v>78</v>
      </c>
      <c r="B27" s="571" t="n">
        <v>6</v>
      </c>
      <c r="C27" s="571" t="n">
        <f aca="false">'collegi - liste parz'!$E$44</f>
        <v>6</v>
      </c>
      <c r="D27" s="572" t="n">
        <v>4045</v>
      </c>
      <c r="E27" s="573" t="n">
        <f aca="false">'VOTANTI DEFINIT'!I25</f>
        <v>3290</v>
      </c>
      <c r="F27" s="405" t="n">
        <f aca="false">SUM(E27/D27)</f>
        <v>0.813349814585909</v>
      </c>
      <c r="G27" s="574" t="n">
        <f aca="false">'collegi - liste parz'!I$44</f>
        <v>70</v>
      </c>
      <c r="H27" s="575" t="n">
        <f aca="false">SUM(G27/$AG27)</f>
        <v>0.0251166128453534</v>
      </c>
      <c r="I27" s="573" t="n">
        <f aca="false">'collegi - liste parz'!K$44</f>
        <v>415</v>
      </c>
      <c r="J27" s="405" t="n">
        <f aca="false">SUM(I27/$AG27)</f>
        <v>0.148905633297452</v>
      </c>
      <c r="K27" s="574" t="n">
        <f aca="false">'collegi - liste parz'!M$44</f>
        <v>780</v>
      </c>
      <c r="L27" s="575" t="n">
        <f aca="false">SUM(K27/$AG27)</f>
        <v>0.279870828848224</v>
      </c>
      <c r="M27" s="573" t="n">
        <f aca="false">'collegi - liste parz'!O$44</f>
        <v>32</v>
      </c>
      <c r="N27" s="405" t="n">
        <f aca="false">SUM(M27/$AG27)</f>
        <v>0.0114818801578759</v>
      </c>
      <c r="O27" s="574" t="n">
        <f aca="false">'collegi - liste parz'!Q$44</f>
        <v>62</v>
      </c>
      <c r="P27" s="575" t="n">
        <f aca="false">SUM(O27/$AG27)</f>
        <v>0.0222461428058845</v>
      </c>
      <c r="Q27" s="573" t="n">
        <f aca="false">'collegi - liste parz'!S$44</f>
        <v>277</v>
      </c>
      <c r="R27" s="405" t="n">
        <f aca="false">SUM(Q27/$AG27)</f>
        <v>0.0993900251166129</v>
      </c>
      <c r="S27" s="574" t="n">
        <f aca="false">'collegi - liste parz'!U$44</f>
        <v>90</v>
      </c>
      <c r="T27" s="575" t="n">
        <f aca="false">SUM(S27/$AG27)</f>
        <v>0.0322927879440258</v>
      </c>
      <c r="U27" s="573" t="n">
        <f aca="false">'collegi - liste parz'!W$44</f>
        <v>54</v>
      </c>
      <c r="V27" s="405" t="n">
        <f aca="false">SUM(U27/$AG27)</f>
        <v>0.0193756727664155</v>
      </c>
      <c r="W27" s="574" t="n">
        <f aca="false">'collegi - liste parz'!Y$44</f>
        <v>542</v>
      </c>
      <c r="X27" s="575" t="n">
        <f aca="false">SUM(W27/$AG27)</f>
        <v>0.194474345174022</v>
      </c>
      <c r="Y27" s="573" t="n">
        <f aca="false">'collegi - liste parz'!AA$44</f>
        <v>115</v>
      </c>
      <c r="Z27" s="405" t="n">
        <f aca="false">SUM(Y27/$AG27)</f>
        <v>0.0412630068173663</v>
      </c>
      <c r="AA27" s="574" t="n">
        <f aca="false">'collegi - liste parz'!AC$44</f>
        <v>54</v>
      </c>
      <c r="AB27" s="575" t="n">
        <f aca="false">SUM(AA27/$AG27)</f>
        <v>0.0193756727664155</v>
      </c>
      <c r="AC27" s="573" t="n">
        <f aca="false">'collegi - liste parz'!AE$44</f>
        <v>166</v>
      </c>
      <c r="AD27" s="405" t="n">
        <f aca="false">SUM(AC27/$AG27)</f>
        <v>0.059562253318981</v>
      </c>
      <c r="AE27" s="576" t="n">
        <f aca="false">'collegi - liste parz'!$AG$44</f>
        <v>130</v>
      </c>
      <c r="AF27" s="577" t="n">
        <f aca="false">SUM(AE27/$AG27)</f>
        <v>0.0466451381413707</v>
      </c>
      <c r="AG27" s="578" t="n">
        <f aca="false">SUMIF($G$4:$AF$4,$I$4,G27:AF27)</f>
        <v>2787</v>
      </c>
      <c r="AH27" s="579" t="n">
        <f aca="false">SUM(AG27/$E27)</f>
        <v>0.847112462006079</v>
      </c>
      <c r="AI27" s="580" t="n">
        <f aca="false">'collegi - liste parz'!AK$44</f>
        <v>208</v>
      </c>
      <c r="AJ27" s="581" t="n">
        <f aca="false">PRESIDENTE!Q27</f>
        <v>193</v>
      </c>
      <c r="AK27" s="582" t="n">
        <f aca="false">SUM(AJ27/$E27)</f>
        <v>0.0586626139817629</v>
      </c>
      <c r="AL27" s="564" t="n">
        <f aca="false">SUM(AG27+AI27+AJ27)</f>
        <v>3188</v>
      </c>
      <c r="AM27" s="513" t="n">
        <f aca="false">IF(AL27&gt;E27,"errore",(E27-AL27))</f>
        <v>102</v>
      </c>
      <c r="AN27" s="513"/>
      <c r="AO27" s="513"/>
      <c r="AP27" s="513"/>
      <c r="AQ27" s="513"/>
      <c r="AR27" s="513"/>
      <c r="AS27" s="513"/>
      <c r="AT27" s="513"/>
      <c r="AU27" s="513"/>
      <c r="AV27" s="513"/>
      <c r="AW27" s="513"/>
      <c r="AX27" s="513"/>
      <c r="AY27" s="513"/>
      <c r="AZ27" s="513"/>
      <c r="BA27" s="513"/>
      <c r="BB27" s="513"/>
      <c r="BC27" s="513" t="n">
        <f aca="false">'collegi - liste parz'!BG$44</f>
        <v>0</v>
      </c>
      <c r="BD27" s="513" t="n">
        <f aca="false">'collegi - liste parz'!BH$44</f>
        <v>0</v>
      </c>
      <c r="BE27" s="513" t="n">
        <f aca="false">'collegi - liste parz'!BI$44</f>
        <v>0</v>
      </c>
      <c r="BF27" s="513" t="n">
        <f aca="false">'collegi - liste parz'!BJ$44</f>
        <v>0</v>
      </c>
      <c r="BG27" s="513" t="n">
        <f aca="false">'collegi - liste parz'!BK$44</f>
        <v>0</v>
      </c>
      <c r="BH27" s="513" t="n">
        <f aca="false">'collegi - liste parz'!BL$44</f>
        <v>0</v>
      </c>
    </row>
    <row r="28" s="598" customFormat="true" ht="24.9" hidden="false" customHeight="true" outlineLevel="0" collapsed="false">
      <c r="A28" s="583" t="s">
        <v>8</v>
      </c>
      <c r="B28" s="584" t="n">
        <v>312</v>
      </c>
      <c r="C28" s="585" t="n">
        <f aca="false">SUM(C6:C27)</f>
        <v>312</v>
      </c>
      <c r="D28" s="586" t="n">
        <f aca="false">SUM(D6:D27)</f>
        <v>234577</v>
      </c>
      <c r="E28" s="587" t="n">
        <f aca="false">'VOTANTI DEFINIT'!I26</f>
        <v>180337</v>
      </c>
      <c r="F28" s="588" t="n">
        <f aca="false">SUM(E28/D28)</f>
        <v>0.768775284874476</v>
      </c>
      <c r="G28" s="589" t="n">
        <f aca="false">SUM(G6:G27)</f>
        <v>3509</v>
      </c>
      <c r="H28" s="590" t="n">
        <f aca="false">SUM(G28/$AG28)</f>
        <v>0.0225078735864427</v>
      </c>
      <c r="I28" s="585" t="n">
        <f aca="false">SUM(I6:I27)</f>
        <v>18250</v>
      </c>
      <c r="J28" s="588" t="n">
        <f aca="false">SUM(I28/$AG28)</f>
        <v>0.117061468496033</v>
      </c>
      <c r="K28" s="589" t="n">
        <f aca="false">SUM(K6:K27)</f>
        <v>49660</v>
      </c>
      <c r="L28" s="590" t="n">
        <f aca="false">SUM(K28/$AG28)</f>
        <v>0.318535480850027</v>
      </c>
      <c r="M28" s="585" t="n">
        <f aca="false">SUM(M6:M27)</f>
        <v>2369</v>
      </c>
      <c r="N28" s="588" t="n">
        <f aca="false">SUM(M28/$AG28)</f>
        <v>0.0151955407598412</v>
      </c>
      <c r="O28" s="589" t="n">
        <f aca="false">SUM(O6:O27)</f>
        <v>2561</v>
      </c>
      <c r="P28" s="590" t="n">
        <f aca="false">SUM(O28/$AG28)</f>
        <v>0.0164270915516899</v>
      </c>
      <c r="Q28" s="585" t="n">
        <f aca="false">SUM(Q6:Q27)</f>
        <v>8037</v>
      </c>
      <c r="R28" s="588" t="n">
        <f aca="false">SUM(Q28/$AG28)</f>
        <v>0.0515519464275406</v>
      </c>
      <c r="S28" s="589" t="n">
        <f aca="false">SUM(S6:S27)</f>
        <v>4940</v>
      </c>
      <c r="T28" s="590" t="n">
        <f aca="false">SUM(S28/$AG28)</f>
        <v>0.0316867755819398</v>
      </c>
      <c r="U28" s="585" t="n">
        <f aca="false">SUM(U6:U27)</f>
        <v>5871</v>
      </c>
      <c r="V28" s="588" t="n">
        <f aca="false">SUM(U28/$AG28)</f>
        <v>0.0376585140569977</v>
      </c>
      <c r="W28" s="589" t="n">
        <f aca="false">SUM(W6:W27)</f>
        <v>27985</v>
      </c>
      <c r="X28" s="590" t="n">
        <f aca="false">SUM(W28/$AG28)</f>
        <v>0.179504942238985</v>
      </c>
      <c r="Y28" s="585" t="n">
        <f aca="false">SUM(Y6:Y27)</f>
        <v>4495</v>
      </c>
      <c r="Z28" s="588" t="n">
        <f aca="false">SUM(Y28/$AG28)</f>
        <v>0.0288324000487489</v>
      </c>
      <c r="AA28" s="589" t="n">
        <f aca="false">SUM(AA6:AA27)</f>
        <v>2410</v>
      </c>
      <c r="AB28" s="590" t="n">
        <f aca="false">SUM(AA28/$AG28)</f>
        <v>0.0154585281685172</v>
      </c>
      <c r="AC28" s="585" t="n">
        <f aca="false">SUM(AC6:AC27)</f>
        <v>13712</v>
      </c>
      <c r="AD28" s="588" t="n">
        <f aca="false">SUM(AC28/$AG28)</f>
        <v>0.0879532523845261</v>
      </c>
      <c r="AE28" s="591" t="n">
        <f aca="false">SUM(AE6:AE27)</f>
        <v>12102</v>
      </c>
      <c r="AF28" s="592" t="n">
        <f aca="false">SUM(AE28/$AG28)</f>
        <v>0.0776261858487117</v>
      </c>
      <c r="AG28" s="593" t="n">
        <f aca="false">SUMIF($G$4:$AF$4,$I$4,G28:AF28)</f>
        <v>155901</v>
      </c>
      <c r="AH28" s="594" t="n">
        <f aca="false">SUM(AG28/$E28)</f>
        <v>0.86449813404903</v>
      </c>
      <c r="AI28" s="595" t="n">
        <f aca="false">SUM(AI6:AI27)</f>
        <v>9791</v>
      </c>
      <c r="AJ28" s="585" t="n">
        <f aca="false">PRESIDENTE!Q28</f>
        <v>7668</v>
      </c>
      <c r="AK28" s="594" t="n">
        <f aca="false">SUM(AJ28/$E28)</f>
        <v>0.0425203923764951</v>
      </c>
      <c r="AL28" s="596" t="n">
        <f aca="false">SUM(AG28+AI28+AJ28)</f>
        <v>173360</v>
      </c>
      <c r="AM28" s="513" t="n">
        <f aca="false">IF(AL28&gt;E28,"errore",(E28-AL28))</f>
        <v>6977</v>
      </c>
      <c r="AN28" s="597"/>
      <c r="AO28" s="597"/>
      <c r="AP28" s="597"/>
      <c r="AQ28" s="597"/>
      <c r="AR28" s="597"/>
      <c r="AS28" s="597"/>
      <c r="AT28" s="597"/>
      <c r="AU28" s="597"/>
      <c r="AV28" s="597"/>
      <c r="AW28" s="597"/>
      <c r="AX28" s="597"/>
      <c r="AY28" s="597"/>
      <c r="AZ28" s="597"/>
      <c r="BA28" s="597"/>
      <c r="BB28" s="597"/>
      <c r="BC28" s="597" t="n">
        <f aca="false">SUM(BC6:BC27)</f>
        <v>0</v>
      </c>
    </row>
    <row r="29" customFormat="false" ht="20.1" hidden="false" customHeight="true" outlineLevel="0" collapsed="false">
      <c r="A29" s="599"/>
      <c r="B29" s="600"/>
      <c r="C29" s="600"/>
      <c r="D29" s="601" t="n">
        <f aca="false">'collegi - liste parz'!D47</f>
        <v>0</v>
      </c>
      <c r="E29" s="602"/>
      <c r="F29" s="603"/>
      <c r="G29" s="604"/>
      <c r="H29" s="605"/>
      <c r="I29" s="603"/>
      <c r="J29" s="435"/>
      <c r="K29" s="606"/>
      <c r="L29" s="605"/>
      <c r="M29" s="435"/>
      <c r="N29" s="435"/>
      <c r="O29" s="605"/>
      <c r="P29" s="605"/>
      <c r="Q29" s="435"/>
      <c r="R29" s="435"/>
      <c r="S29" s="606"/>
      <c r="T29" s="605"/>
      <c r="U29" s="603"/>
      <c r="V29" s="435"/>
      <c r="W29" s="606"/>
      <c r="X29" s="605"/>
      <c r="Y29" s="602"/>
      <c r="Z29" s="435"/>
      <c r="AA29" s="604"/>
      <c r="AB29" s="605"/>
      <c r="AC29" s="602"/>
      <c r="AD29" s="435"/>
      <c r="AE29" s="607"/>
      <c r="AF29" s="608"/>
      <c r="AG29" s="609"/>
      <c r="AH29" s="610"/>
      <c r="AI29" s="611"/>
      <c r="AJ29" s="612"/>
      <c r="AK29" s="613"/>
    </row>
    <row r="30" customFormat="false" ht="20.1" hidden="false" customHeight="true" outlineLevel="0" collapsed="false">
      <c r="AG30" s="602"/>
      <c r="AH30" s="435"/>
    </row>
    <row r="31" customFormat="false" ht="20.1" hidden="false" customHeight="true" outlineLevel="0" collapsed="false">
      <c r="I31" s="564"/>
    </row>
    <row r="32" customFormat="false" ht="20.1" hidden="false" customHeight="true" outlineLevel="0" collapsed="false">
      <c r="I32" s="564"/>
    </row>
    <row r="33" customFormat="false" ht="20.1" hidden="false" customHeight="true" outlineLevel="0" collapsed="false">
      <c r="I33" s="564"/>
    </row>
    <row r="34" customFormat="false" ht="20.1" hidden="false" customHeight="true" outlineLevel="0" collapsed="false">
      <c r="I34" s="564"/>
    </row>
    <row r="35" customFormat="false" ht="20.1" hidden="false" customHeight="true" outlineLevel="0" collapsed="false">
      <c r="I35" s="564"/>
    </row>
    <row r="36" customFormat="false" ht="20.1" hidden="false" customHeight="true" outlineLevel="0" collapsed="false">
      <c r="I36" s="564"/>
    </row>
    <row r="37" customFormat="false" ht="20.1" hidden="false" customHeight="true" outlineLevel="0" collapsed="false">
      <c r="A37" s="614"/>
      <c r="B37" s="615"/>
      <c r="C37" s="615"/>
      <c r="D37" s="616"/>
      <c r="E37" s="617"/>
      <c r="F37" s="616"/>
      <c r="I37" s="564"/>
    </row>
    <row r="38" customFormat="false" ht="20.1" hidden="false" customHeight="true" outlineLevel="0" collapsed="false">
      <c r="H38" s="618"/>
      <c r="I38" s="564"/>
      <c r="J38" s="619"/>
    </row>
  </sheetData>
  <mergeCells count="30"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B2:C2"/>
    <mergeCell ref="B3:C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J3:AK3"/>
  </mergeCells>
  <conditionalFormatting sqref="AM6:AM28">
    <cfRule type="cellIs" priority="2" operator="greaterThan" aboveAverage="0" equalAverage="0" bottom="0" percent="0" rank="0" text="" dxfId="8">
      <formula>$D6</formula>
    </cfRule>
    <cfRule type="cellIs" priority="3" operator="lessThan" aboveAverage="0" equalAverage="0" bottom="0" percent="0" rank="0" text="" dxfId="9">
      <formula>$D6</formula>
    </cfRule>
  </conditionalFormatting>
  <printOptions headings="false" gridLines="false" gridLinesSet="true" horizontalCentered="true" verticalCentered="true"/>
  <pageMargins left="0.354166666666667" right="0.354166666666667" top="0.7875" bottom="0.511805555555556" header="0.240277777777778" footer="0.511805555555556"/>
  <pageSetup paperSize="8" scale="92" fitToWidth="1" fitToHeight="1" pageOrder="overThenDown" orientation="landscape" blackAndWhite="false" draft="false" cellComments="none" horizontalDpi="300" verticalDpi="300" copies="1"/>
  <headerFooter differentFirst="false" differentOddEven="false">
    <oddHeader>&amp;LU.T.G.  - PISTOIA&amp;CELEZIONI PROVINCIALI 13 GIUGNO 2004&amp;RSCRUTINIO GRUPPI</oddHeader>
    <oddFooter>&amp;L&amp;D&amp;R&amp;T</oddFooter>
  </headerFooter>
  <colBreaks count="1" manualBreakCount="1">
    <brk id="2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4" topLeftCell="O24" activePane="bottomRight" state="frozen"/>
      <selection pane="topLeft" activeCell="A2" activeCellId="0" sqref="A2"/>
      <selection pane="topRight" activeCell="O2" activeCellId="0" sqref="O2"/>
      <selection pane="bottomLeft" activeCell="A24" activeCellId="0" sqref="A24"/>
      <selection pane="bottomRight" activeCell="M2" activeCellId="0" sqref="M1:M16384"/>
    </sheetView>
  </sheetViews>
  <sheetFormatPr defaultColWidth="8.9921875" defaultRowHeight="17.1" zeroHeight="false" outlineLevelRow="0" outlineLevelCol="0"/>
  <cols>
    <col collapsed="false" customWidth="true" hidden="false" outlineLevel="0" max="1" min="1" style="209" width="25.1"/>
    <col collapsed="false" customWidth="true" hidden="false" outlineLevel="0" max="2" min="2" style="302" width="5.87"/>
    <col collapsed="false" customWidth="true" hidden="false" outlineLevel="0" max="3" min="3" style="302" width="4.33"/>
    <col collapsed="false" customWidth="true" hidden="false" outlineLevel="0" max="4" min="4" style="209" width="8.87"/>
    <col collapsed="false" customWidth="true" hidden="false" outlineLevel="0" max="5" min="5" style="167" width="9.55"/>
    <col collapsed="false" customWidth="true" hidden="false" outlineLevel="0" max="6" min="6" style="168" width="9.66"/>
    <col collapsed="false" customWidth="true" hidden="false" outlineLevel="0" max="7" min="7" style="620" width="13.87"/>
    <col collapsed="false" customWidth="true" hidden="false" outlineLevel="0" max="10" min="8" style="209" width="13.87"/>
    <col collapsed="false" customWidth="true" hidden="false" outlineLevel="0" max="11" min="11" style="621" width="13.87"/>
    <col collapsed="false" customWidth="true" hidden="false" outlineLevel="0" max="12" min="12" style="209" width="13.87"/>
    <col collapsed="false" customWidth="true" hidden="false" outlineLevel="0" max="13" min="13" style="621" width="13.1"/>
    <col collapsed="false" customWidth="true" hidden="false" outlineLevel="0" max="14" min="14" style="209" width="13.1"/>
    <col collapsed="false" customWidth="true" hidden="false" outlineLevel="0" max="15" min="15" style="209" width="12.43"/>
    <col collapsed="false" customWidth="true" hidden="false" outlineLevel="0" max="16" min="16" style="209" width="12.32"/>
    <col collapsed="false" customWidth="true" hidden="false" outlineLevel="0" max="17" min="17" style="310" width="9.33"/>
    <col collapsed="false" customWidth="true" hidden="false" outlineLevel="0" max="18" min="18" style="622" width="9.33"/>
    <col collapsed="false" customWidth="true" hidden="false" outlineLevel="0" max="19" min="19" style="225" width="10.66"/>
    <col collapsed="false" customWidth="true" hidden="false" outlineLevel="0" max="20" min="20" style="225" width="10.99"/>
    <col collapsed="false" customWidth="true" hidden="false" outlineLevel="0" max="21" min="21" style="209" width="6.99"/>
    <col collapsed="false" customWidth="true" hidden="false" outlineLevel="0" max="22" min="22" style="209" width="13.33"/>
    <col collapsed="false" customWidth="false" hidden="false" outlineLevel="0" max="257" min="23" style="209" width="8.99"/>
  </cols>
  <sheetData>
    <row r="1" customFormat="false" ht="52.2" hidden="false" customHeight="true" outlineLevel="0" collapsed="false">
      <c r="G1" s="623"/>
      <c r="H1" s="623"/>
      <c r="K1" s="624"/>
      <c r="L1" s="623"/>
      <c r="Q1" s="167"/>
      <c r="R1" s="209"/>
      <c r="S1" s="219"/>
      <c r="T1" s="219"/>
    </row>
    <row r="2" customFormat="false" ht="52.2" hidden="false" customHeight="true" outlineLevel="0" collapsed="false">
      <c r="G2" s="623"/>
      <c r="H2" s="623"/>
      <c r="K2" s="624"/>
      <c r="L2" s="623"/>
      <c r="O2" s="625"/>
      <c r="P2" s="625"/>
      <c r="Q2" s="167"/>
      <c r="R2" s="209"/>
      <c r="S2" s="219"/>
      <c r="T2" s="219"/>
    </row>
    <row r="3" s="628" customFormat="true" ht="22.2" hidden="false" customHeight="true" outlineLevel="0" collapsed="false">
      <c r="A3" s="626" t="s">
        <v>181</v>
      </c>
      <c r="B3" s="627" t="n">
        <f aca="false">SUM(C28/B28)</f>
        <v>1</v>
      </c>
      <c r="E3" s="629"/>
      <c r="F3" s="630"/>
      <c r="G3" s="631" t="s">
        <v>182</v>
      </c>
      <c r="H3" s="631"/>
      <c r="I3" s="632" t="s">
        <v>183</v>
      </c>
      <c r="J3" s="632"/>
      <c r="K3" s="631" t="s">
        <v>184</v>
      </c>
      <c r="L3" s="631"/>
      <c r="M3" s="633" t="s">
        <v>185</v>
      </c>
      <c r="N3" s="633"/>
      <c r="O3" s="634" t="s">
        <v>179</v>
      </c>
      <c r="P3" s="634"/>
      <c r="Q3" s="635"/>
      <c r="R3" s="636"/>
      <c r="S3" s="637"/>
      <c r="T3" s="637"/>
      <c r="U3" s="638"/>
      <c r="V3" s="639"/>
    </row>
    <row r="4" s="628" customFormat="true" ht="42" hidden="false" customHeight="true" outlineLevel="0" collapsed="false">
      <c r="A4" s="640"/>
      <c r="B4" s="640" t="s">
        <v>90</v>
      </c>
      <c r="C4" s="640"/>
      <c r="E4" s="629"/>
      <c r="F4" s="630"/>
      <c r="G4" s="641" t="s">
        <v>186</v>
      </c>
      <c r="H4" s="641"/>
      <c r="I4" s="642" t="s">
        <v>187</v>
      </c>
      <c r="J4" s="642"/>
      <c r="K4" s="641" t="s">
        <v>188</v>
      </c>
      <c r="L4" s="641"/>
      <c r="M4" s="643" t="s">
        <v>189</v>
      </c>
      <c r="N4" s="643"/>
      <c r="O4" s="634"/>
      <c r="P4" s="634"/>
      <c r="Q4" s="644" t="s">
        <v>107</v>
      </c>
      <c r="R4" s="644"/>
      <c r="S4" s="645" t="s">
        <v>190</v>
      </c>
      <c r="T4" s="645" t="s">
        <v>191</v>
      </c>
      <c r="U4" s="646"/>
      <c r="V4" s="646"/>
    </row>
    <row r="5" s="659" customFormat="true" ht="23.4" hidden="false" customHeight="true" outlineLevel="0" collapsed="false">
      <c r="A5" s="647" t="s">
        <v>4</v>
      </c>
      <c r="B5" s="648" t="s">
        <v>177</v>
      </c>
      <c r="C5" s="648" t="s">
        <v>192</v>
      </c>
      <c r="D5" s="647" t="s">
        <v>52</v>
      </c>
      <c r="E5" s="649" t="s">
        <v>53</v>
      </c>
      <c r="F5" s="650" t="s">
        <v>56</v>
      </c>
      <c r="G5" s="649" t="s">
        <v>110</v>
      </c>
      <c r="H5" s="650" t="s">
        <v>56</v>
      </c>
      <c r="I5" s="649" t="s">
        <v>110</v>
      </c>
      <c r="J5" s="650" t="s">
        <v>56</v>
      </c>
      <c r="K5" s="651" t="s">
        <v>110</v>
      </c>
      <c r="L5" s="650" t="s">
        <v>56</v>
      </c>
      <c r="M5" s="651" t="s">
        <v>110</v>
      </c>
      <c r="N5" s="652" t="s">
        <v>56</v>
      </c>
      <c r="O5" s="653"/>
      <c r="P5" s="654" t="s">
        <v>56</v>
      </c>
      <c r="Q5" s="655" t="s">
        <v>8</v>
      </c>
      <c r="R5" s="656" t="s">
        <v>56</v>
      </c>
      <c r="S5" s="645"/>
      <c r="T5" s="645"/>
      <c r="U5" s="657"/>
      <c r="V5" s="658" t="s">
        <v>193</v>
      </c>
    </row>
    <row r="6" s="674" customFormat="true" ht="28.2" hidden="false" customHeight="true" outlineLevel="0" collapsed="false">
      <c r="A6" s="344" t="s">
        <v>57</v>
      </c>
      <c r="B6" s="660" t="n">
        <v>1</v>
      </c>
      <c r="C6" s="661" t="n">
        <v>1</v>
      </c>
      <c r="D6" s="662" t="n">
        <v>623</v>
      </c>
      <c r="E6" s="663" t="n">
        <f aca="false">'VOTANTI DEFINIT'!I4</f>
        <v>531</v>
      </c>
      <c r="F6" s="664" t="n">
        <f aca="false">SUM(E6/D6)</f>
        <v>0.852327447833066</v>
      </c>
      <c r="G6" s="665" t="n">
        <v>171</v>
      </c>
      <c r="H6" s="664" t="n">
        <f aca="false">SUM(G6/$O6)</f>
        <v>0.38</v>
      </c>
      <c r="I6" s="665" t="n">
        <v>30</v>
      </c>
      <c r="J6" s="664" t="n">
        <f aca="false">SUM(I6/$O6)</f>
        <v>0.0666666666666667</v>
      </c>
      <c r="K6" s="666" t="n">
        <v>248</v>
      </c>
      <c r="L6" s="664" t="n">
        <f aca="false">SUM(K6/$O6)</f>
        <v>0.551111111111111</v>
      </c>
      <c r="M6" s="666" t="n">
        <v>1</v>
      </c>
      <c r="N6" s="667" t="n">
        <f aca="false">SUM(M6/$O6)</f>
        <v>0.00222222222222222</v>
      </c>
      <c r="O6" s="668" t="n">
        <f aca="false">SUMIF($G$5:$N$5,$I$5,G6:N6)</f>
        <v>450</v>
      </c>
      <c r="P6" s="669" t="n">
        <f aca="false">SUM(O6/$E6)</f>
        <v>0.847457627118644</v>
      </c>
      <c r="Q6" s="365" t="n">
        <v>61</v>
      </c>
      <c r="R6" s="670" t="n">
        <f aca="false">SUM(Q6/$E6)</f>
        <v>0.114877589453861</v>
      </c>
      <c r="S6" s="671" t="n">
        <f aca="false">'liste defi. comuni+SOLO PRESIDE'!AI6</f>
        <v>45</v>
      </c>
      <c r="T6" s="671" t="n">
        <f aca="false">SUM(O6+Q6)</f>
        <v>511</v>
      </c>
      <c r="U6" s="672" t="str">
        <f aca="false">IF(Q6&gt;E6,"ERRORE","OK")</f>
        <v>OK</v>
      </c>
      <c r="V6" s="167" t="n">
        <f aca="false">IF(T6&gt;E6,"errore",(E6-T6))</f>
        <v>20</v>
      </c>
      <c r="W6" s="673" t="n">
        <f aca="false">SUM(E6-T6)</f>
        <v>20</v>
      </c>
    </row>
    <row r="7" s="628" customFormat="true" ht="28.2" hidden="false" customHeight="true" outlineLevel="0" collapsed="false">
      <c r="A7" s="675" t="s">
        <v>58</v>
      </c>
      <c r="B7" s="513" t="n">
        <v>14</v>
      </c>
      <c r="C7" s="387" t="n">
        <v>14</v>
      </c>
      <c r="D7" s="676" t="n">
        <v>12388</v>
      </c>
      <c r="E7" s="677" t="n">
        <f aca="false">'VOTANTI DEFINIT'!I5</f>
        <v>10091</v>
      </c>
      <c r="F7" s="171" t="n">
        <f aca="false">SUM(E7/D7)</f>
        <v>0.814578624475299</v>
      </c>
      <c r="G7" s="678" t="n">
        <v>5246</v>
      </c>
      <c r="H7" s="664" t="n">
        <f aca="false">SUM(G7/$O7)</f>
        <v>0.562332511523207</v>
      </c>
      <c r="I7" s="678" t="n">
        <v>1001</v>
      </c>
      <c r="J7" s="679" t="n">
        <f aca="false">SUM(I7/$O7)</f>
        <v>0.107299817772537</v>
      </c>
      <c r="K7" s="680" t="n">
        <v>2966</v>
      </c>
      <c r="L7" s="679" t="n">
        <f aca="false">SUM(K7/$O7)</f>
        <v>0.317933326187158</v>
      </c>
      <c r="M7" s="680" t="n">
        <v>116</v>
      </c>
      <c r="N7" s="670" t="n">
        <f aca="false">SUM(M7/$O7)</f>
        <v>0.0124343445170972</v>
      </c>
      <c r="O7" s="668" t="n">
        <f aca="false">SUMIF($G$5:$N$5,$I$5,G7:N7)</f>
        <v>9329</v>
      </c>
      <c r="P7" s="669" t="n">
        <f aca="false">SUM(O7/$E7)</f>
        <v>0.924487166782281</v>
      </c>
      <c r="Q7" s="365" t="n">
        <v>404</v>
      </c>
      <c r="R7" s="670" t="n">
        <f aca="false">SUM(Q7/$E7)</f>
        <v>0.0400356753542761</v>
      </c>
      <c r="S7" s="671" t="n">
        <f aca="false">'liste defi. comuni+SOLO PRESIDE'!AI7</f>
        <v>233</v>
      </c>
      <c r="T7" s="671" t="n">
        <f aca="false">SUM(O7+Q7)</f>
        <v>9733</v>
      </c>
      <c r="U7" s="672" t="str">
        <f aca="false">IF(Q7&gt;E7,"ERRORE","OK")</f>
        <v>OK</v>
      </c>
      <c r="V7" s="167" t="n">
        <f aca="false">IF(T7&gt;E7,"errore",(E7-T7))</f>
        <v>358</v>
      </c>
      <c r="W7" s="673" t="n">
        <f aca="false">SUM(E7-T7)</f>
        <v>358</v>
      </c>
    </row>
    <row r="8" s="628" customFormat="true" ht="28.2" hidden="false" customHeight="true" outlineLevel="0" collapsed="false">
      <c r="A8" s="675" t="s">
        <v>59</v>
      </c>
      <c r="B8" s="513" t="n">
        <v>7</v>
      </c>
      <c r="C8" s="387" t="n">
        <v>7</v>
      </c>
      <c r="D8" s="676" t="n">
        <v>7122</v>
      </c>
      <c r="E8" s="677" t="n">
        <f aca="false">'VOTANTI DEFINIT'!I6</f>
        <v>5578</v>
      </c>
      <c r="F8" s="171" t="n">
        <f aca="false">SUM(E8/D8)</f>
        <v>0.783206964335861</v>
      </c>
      <c r="G8" s="678" t="n">
        <v>2555</v>
      </c>
      <c r="H8" s="679" t="n">
        <f aca="false">SUM(G8/$O8)</f>
        <v>0.505840427638091</v>
      </c>
      <c r="I8" s="678" t="n">
        <v>302</v>
      </c>
      <c r="J8" s="679" t="n">
        <f aca="false">SUM(I8/$O8)</f>
        <v>0.0597901405662245</v>
      </c>
      <c r="K8" s="680" t="n">
        <v>2076</v>
      </c>
      <c r="L8" s="679" t="n">
        <f aca="false">SUM(K8/$O8)</f>
        <v>0.411007721243318</v>
      </c>
      <c r="M8" s="680" t="n">
        <v>118</v>
      </c>
      <c r="N8" s="670" t="n">
        <f aca="false">SUM(M8/$O8)</f>
        <v>0.0233617105523659</v>
      </c>
      <c r="O8" s="668" t="n">
        <f aca="false">SUMIF($G$5:$N$5,$I$5,G8:N8)</f>
        <v>5051</v>
      </c>
      <c r="P8" s="669" t="n">
        <f aca="false">SUM(O8/$E8)</f>
        <v>0.905521692362854</v>
      </c>
      <c r="Q8" s="365" t="n">
        <v>319</v>
      </c>
      <c r="R8" s="670" t="n">
        <f aca="false">SUM(Q8/$E8)</f>
        <v>0.0571889566152743</v>
      </c>
      <c r="S8" s="671" t="n">
        <f aca="false">'liste defi. comuni+SOLO PRESIDE'!AI8</f>
        <v>304</v>
      </c>
      <c r="T8" s="671" t="n">
        <f aca="false">SUM(O8+Q8)</f>
        <v>5370</v>
      </c>
      <c r="U8" s="672" t="str">
        <f aca="false">IF(Q8&gt;E8,"ERRORE","OK")</f>
        <v>OK</v>
      </c>
      <c r="V8" s="167" t="n">
        <f aca="false">IF(T8&gt;E8,"errore",(E8-T8))</f>
        <v>208</v>
      </c>
      <c r="W8" s="673" t="n">
        <f aca="false">SUM(E8-T8)</f>
        <v>208</v>
      </c>
    </row>
    <row r="9" s="682" customFormat="true" ht="28.2" hidden="false" customHeight="true" outlineLevel="0" collapsed="false">
      <c r="A9" s="675" t="s">
        <v>60</v>
      </c>
      <c r="B9" s="513" t="n">
        <v>5</v>
      </c>
      <c r="C9" s="387" t="n">
        <v>5</v>
      </c>
      <c r="D9" s="676" t="n">
        <v>3377</v>
      </c>
      <c r="E9" s="677" t="n">
        <f aca="false">'VOTANTI DEFINIT'!I7</f>
        <v>2832</v>
      </c>
      <c r="F9" s="171" t="n">
        <f aca="false">SUM(E9/D9)</f>
        <v>0.838614154575067</v>
      </c>
      <c r="G9" s="678" t="n">
        <v>1283</v>
      </c>
      <c r="H9" s="679" t="n">
        <f aca="false">SUM(G9/$O9)</f>
        <v>0.509733810091379</v>
      </c>
      <c r="I9" s="678" t="n">
        <v>163</v>
      </c>
      <c r="J9" s="679" t="n">
        <f aca="false">SUM(I9/$O9)</f>
        <v>0.0647596344854986</v>
      </c>
      <c r="K9" s="680" t="n">
        <v>1035</v>
      </c>
      <c r="L9" s="679" t="n">
        <f aca="false">SUM(K9/$O9)</f>
        <v>0.411203814064362</v>
      </c>
      <c r="M9" s="680" t="n">
        <v>36</v>
      </c>
      <c r="N9" s="670" t="n">
        <f aca="false">SUM(M9/$O9)</f>
        <v>0.0143027413587604</v>
      </c>
      <c r="O9" s="668" t="n">
        <f aca="false">SUMIF($G$5:$N$5,$I$5,G9:N9)</f>
        <v>2517</v>
      </c>
      <c r="P9" s="669" t="n">
        <f aca="false">SUM(O9/$E9)</f>
        <v>0.888771186440678</v>
      </c>
      <c r="Q9" s="365" t="n">
        <v>210</v>
      </c>
      <c r="R9" s="670" t="n">
        <f aca="false">SUM(Q9/$E9)</f>
        <v>0.0741525423728814</v>
      </c>
      <c r="S9" s="671" t="n">
        <f aca="false">'liste defi. comuni+SOLO PRESIDE'!AI9</f>
        <v>133</v>
      </c>
      <c r="T9" s="671" t="n">
        <f aca="false">SUM(O9+Q9)</f>
        <v>2727</v>
      </c>
      <c r="U9" s="681" t="str">
        <f aca="false">IF(Q9&gt;E9,"ERRORE","OK")</f>
        <v>OK</v>
      </c>
      <c r="V9" s="167" t="n">
        <f aca="false">IF(T9&gt;E9,"errore",(E9-T9))</f>
        <v>105</v>
      </c>
      <c r="W9" s="673" t="n">
        <f aca="false">SUM(E9-T9)</f>
        <v>105</v>
      </c>
    </row>
    <row r="10" s="628" customFormat="true" ht="28.2" hidden="false" customHeight="true" outlineLevel="0" collapsed="false">
      <c r="A10" s="675" t="s">
        <v>61</v>
      </c>
      <c r="B10" s="513" t="n">
        <v>6</v>
      </c>
      <c r="C10" s="387" t="n">
        <v>6</v>
      </c>
      <c r="D10" s="676" t="n">
        <v>1537</v>
      </c>
      <c r="E10" s="677" t="n">
        <f aca="false">'VOTANTI DEFINIT'!I8</f>
        <v>1262</v>
      </c>
      <c r="F10" s="171" t="n">
        <f aca="false">SUM(E10/D10)</f>
        <v>0.821080026024724</v>
      </c>
      <c r="G10" s="678" t="n">
        <v>519</v>
      </c>
      <c r="H10" s="679" t="n">
        <f aca="false">SUM(G10/$O10)</f>
        <v>0.483240223463687</v>
      </c>
      <c r="I10" s="678" t="n">
        <v>64</v>
      </c>
      <c r="J10" s="679" t="n">
        <f aca="false">SUM(I10/$O10)</f>
        <v>0.0595903165735568</v>
      </c>
      <c r="K10" s="680" t="n">
        <v>484</v>
      </c>
      <c r="L10" s="679" t="n">
        <f aca="false">SUM(K10/$O10)</f>
        <v>0.450651769087523</v>
      </c>
      <c r="M10" s="680" t="n">
        <v>7</v>
      </c>
      <c r="N10" s="670" t="n">
        <f aca="false">SUM(M10/$O10)</f>
        <v>0.00651769087523278</v>
      </c>
      <c r="O10" s="668" t="n">
        <f aca="false">SUMIF($G$5:$N$5,$I$5,G10:N10)</f>
        <v>1074</v>
      </c>
      <c r="P10" s="669" t="n">
        <f aca="false">SUM(O10/$E10)</f>
        <v>0.851030110935024</v>
      </c>
      <c r="Q10" s="365" t="n">
        <v>113</v>
      </c>
      <c r="R10" s="670" t="n">
        <f aca="false">SUM(Q10/$E10)</f>
        <v>0.089540412044374</v>
      </c>
      <c r="S10" s="671" t="n">
        <f aca="false">'liste defi. comuni+SOLO PRESIDE'!AI10</f>
        <v>117</v>
      </c>
      <c r="T10" s="671" t="n">
        <f aca="false">SUM(O10+Q10)</f>
        <v>1187</v>
      </c>
      <c r="U10" s="672" t="str">
        <f aca="false">IF(Q10&gt;E10,"ERRORE","OK")</f>
        <v>OK</v>
      </c>
      <c r="V10" s="167" t="n">
        <f aca="false">IF(T10&gt;E10,"errore",(E10-T10))</f>
        <v>75</v>
      </c>
      <c r="W10" s="673" t="n">
        <f aca="false">SUM(E10-T10)</f>
        <v>75</v>
      </c>
    </row>
    <row r="11" s="628" customFormat="true" ht="28.2" hidden="false" customHeight="true" outlineLevel="0" collapsed="false">
      <c r="A11" s="675" t="s">
        <v>62</v>
      </c>
      <c r="B11" s="513" t="n">
        <v>7</v>
      </c>
      <c r="C11" s="387" t="n">
        <v>7</v>
      </c>
      <c r="D11" s="676" t="n">
        <v>5811</v>
      </c>
      <c r="E11" s="677" t="n">
        <f aca="false">'VOTANTI DEFINIT'!I9</f>
        <v>4826</v>
      </c>
      <c r="F11" s="171" t="n">
        <f aca="false">SUM(E11/D11)</f>
        <v>0.830493890896575</v>
      </c>
      <c r="G11" s="678" t="n">
        <v>2786</v>
      </c>
      <c r="H11" s="679" t="n">
        <f aca="false">SUM(G11/$O11)</f>
        <v>0.6227089852481</v>
      </c>
      <c r="I11" s="678" t="n">
        <v>765</v>
      </c>
      <c r="J11" s="679" t="n">
        <f aca="false">SUM(I11/$O11)</f>
        <v>0.170987930263746</v>
      </c>
      <c r="K11" s="680" t="n">
        <v>875</v>
      </c>
      <c r="L11" s="679" t="n">
        <f aca="false">SUM(K11/$O11)</f>
        <v>0.195574430040232</v>
      </c>
      <c r="M11" s="680" t="n">
        <v>48</v>
      </c>
      <c r="N11" s="670" t="n">
        <f aca="false">SUM(M11/$O11)</f>
        <v>0.0107286544479213</v>
      </c>
      <c r="O11" s="668" t="n">
        <f aca="false">SUMIF($G$5:$N$5,$I$5,G11:N11)</f>
        <v>4474</v>
      </c>
      <c r="P11" s="669" t="n">
        <f aca="false">SUM(O11/$E11)</f>
        <v>0.92706174886034</v>
      </c>
      <c r="Q11" s="365" t="n">
        <v>218</v>
      </c>
      <c r="R11" s="670" t="n">
        <f aca="false">SUM(Q11/$E11)</f>
        <v>0.0451719850808123</v>
      </c>
      <c r="S11" s="671" t="n">
        <f aca="false">'liste defi. comuni+SOLO PRESIDE'!AI11</f>
        <v>129</v>
      </c>
      <c r="T11" s="671" t="n">
        <f aca="false">SUM(O11+Q11)</f>
        <v>4692</v>
      </c>
      <c r="U11" s="672" t="str">
        <f aca="false">IF(Q11&gt;E11,"ERRORE","OK")</f>
        <v>OK</v>
      </c>
      <c r="V11" s="167" t="n">
        <f aca="false">IF(T11&gt;E11,"errore",(E11-T11))</f>
        <v>134</v>
      </c>
      <c r="W11" s="673" t="n">
        <f aca="false">SUM(E11-T11)</f>
        <v>134</v>
      </c>
    </row>
    <row r="12" s="682" customFormat="true" ht="28.2" hidden="false" customHeight="true" outlineLevel="0" collapsed="false">
      <c r="A12" s="675" t="s">
        <v>63</v>
      </c>
      <c r="B12" s="513" t="n">
        <v>6</v>
      </c>
      <c r="C12" s="387" t="n">
        <v>6</v>
      </c>
      <c r="D12" s="676" t="n">
        <v>5030</v>
      </c>
      <c r="E12" s="677" t="n">
        <f aca="false">'VOTANTI DEFINIT'!I10</f>
        <v>4176</v>
      </c>
      <c r="F12" s="171" t="n">
        <f aca="false">SUM(E12/D12)</f>
        <v>0.830218687872763</v>
      </c>
      <c r="G12" s="678" t="n">
        <v>2265</v>
      </c>
      <c r="H12" s="679" t="n">
        <f aca="false">SUM(G12/$O12)</f>
        <v>0.594956658786446</v>
      </c>
      <c r="I12" s="678" t="n">
        <v>561</v>
      </c>
      <c r="J12" s="679" t="n">
        <f aca="false">SUM(I12/$O12)</f>
        <v>0.14736012608353</v>
      </c>
      <c r="K12" s="680" t="n">
        <v>924</v>
      </c>
      <c r="L12" s="679" t="n">
        <f aca="false">SUM(K12/$O12)</f>
        <v>0.242710795902285</v>
      </c>
      <c r="M12" s="680" t="n">
        <v>57</v>
      </c>
      <c r="N12" s="670" t="n">
        <f aca="false">SUM(M12/$O12)</f>
        <v>0.0149724192277384</v>
      </c>
      <c r="O12" s="668" t="n">
        <f aca="false">SUMIF($G$5:$N$5,$I$5,G12:N12)</f>
        <v>3807</v>
      </c>
      <c r="P12" s="669" t="n">
        <f aca="false">SUM(O12/$E12)</f>
        <v>0.911637931034483</v>
      </c>
      <c r="Q12" s="365" t="n">
        <v>252</v>
      </c>
      <c r="R12" s="670" t="n">
        <f aca="false">SUM(Q12/$E12)</f>
        <v>0.0603448275862069</v>
      </c>
      <c r="S12" s="671" t="n">
        <f aca="false">'liste defi. comuni+SOLO PRESIDE'!AI12</f>
        <v>161</v>
      </c>
      <c r="T12" s="671" t="n">
        <f aca="false">SUM(O12+Q12)</f>
        <v>4059</v>
      </c>
      <c r="U12" s="681" t="str">
        <f aca="false">IF(Q12&gt;E12,"ERRORE","OK")</f>
        <v>OK</v>
      </c>
      <c r="V12" s="167" t="n">
        <f aca="false">IF(T12&gt;E12,"errore",(E12-T12))</f>
        <v>117</v>
      </c>
      <c r="W12" s="673" t="n">
        <f aca="false">SUM(E12-T12)</f>
        <v>117</v>
      </c>
    </row>
    <row r="13" s="628" customFormat="true" ht="28.2" hidden="false" customHeight="true" outlineLevel="0" collapsed="false">
      <c r="A13" s="675" t="s">
        <v>64</v>
      </c>
      <c r="B13" s="513" t="n">
        <v>6</v>
      </c>
      <c r="C13" s="387" t="n">
        <v>6</v>
      </c>
      <c r="D13" s="676" t="n">
        <v>2625</v>
      </c>
      <c r="E13" s="677" t="n">
        <f aca="false">'VOTANTI DEFINIT'!I11</f>
        <v>2127</v>
      </c>
      <c r="F13" s="171" t="n">
        <f aca="false">SUM(E13/D13)</f>
        <v>0.810285714285714</v>
      </c>
      <c r="G13" s="678" t="n">
        <v>807</v>
      </c>
      <c r="H13" s="679" t="n">
        <f aca="false">SUM(G13/$O13)</f>
        <v>0.424960505529226</v>
      </c>
      <c r="I13" s="678" t="n">
        <v>217</v>
      </c>
      <c r="J13" s="679" t="n">
        <f aca="false">SUM(I13/$O13)</f>
        <v>0.114270668773038</v>
      </c>
      <c r="K13" s="680" t="n">
        <v>851</v>
      </c>
      <c r="L13" s="679" t="n">
        <f aca="false">SUM(K13/$O13)</f>
        <v>0.448130595050026</v>
      </c>
      <c r="M13" s="680" t="n">
        <v>24</v>
      </c>
      <c r="N13" s="670" t="n">
        <f aca="false">SUM(M13/$O13)</f>
        <v>0.0126382306477093</v>
      </c>
      <c r="O13" s="668" t="n">
        <f aca="false">SUMIF($G$5:$N$5,$I$5,G13:N13)</f>
        <v>1899</v>
      </c>
      <c r="P13" s="669" t="n">
        <f aca="false">SUM(O13/$E13)</f>
        <v>0.892806770098731</v>
      </c>
      <c r="Q13" s="365" t="n">
        <v>146</v>
      </c>
      <c r="R13" s="670" t="n">
        <f aca="false">SUM(Q13/$E13)</f>
        <v>0.0686412787964269</v>
      </c>
      <c r="S13" s="671" t="n">
        <f aca="false">'liste defi. comuni+SOLO PRESIDE'!AI13</f>
        <v>36</v>
      </c>
      <c r="T13" s="671" t="n">
        <f aca="false">SUM(O13+Q13)</f>
        <v>2045</v>
      </c>
      <c r="U13" s="672" t="str">
        <f aca="false">IF(Q13&gt;E13,"ERRORE","OK")</f>
        <v>OK</v>
      </c>
      <c r="V13" s="167" t="n">
        <f aca="false">IF(T13&gt;E13,"errore",(E13-T13))</f>
        <v>82</v>
      </c>
      <c r="W13" s="673" t="n">
        <f aca="false">SUM(E13-T13)</f>
        <v>82</v>
      </c>
    </row>
    <row r="14" s="628" customFormat="true" ht="28.2" hidden="false" customHeight="true" outlineLevel="0" collapsed="false">
      <c r="A14" s="675" t="s">
        <v>65</v>
      </c>
      <c r="B14" s="513" t="n">
        <v>7</v>
      </c>
      <c r="C14" s="387" t="n">
        <v>7</v>
      </c>
      <c r="D14" s="676" t="n">
        <v>6227</v>
      </c>
      <c r="E14" s="677" t="n">
        <f aca="false">'VOTANTI DEFINIT'!I12</f>
        <v>5025</v>
      </c>
      <c r="F14" s="171" t="n">
        <f aca="false">SUM(E14/D14)</f>
        <v>0.806969648305765</v>
      </c>
      <c r="G14" s="678" t="n">
        <v>2667</v>
      </c>
      <c r="H14" s="679" t="n">
        <f aca="false">SUM(G14/$O14)</f>
        <v>0.570359281437126</v>
      </c>
      <c r="I14" s="678" t="n">
        <v>288</v>
      </c>
      <c r="J14" s="679" t="n">
        <f aca="false">SUM(I14/$O14)</f>
        <v>0.0615911035072712</v>
      </c>
      <c r="K14" s="680" t="n">
        <v>1656</v>
      </c>
      <c r="L14" s="679" t="n">
        <f aca="false">SUM(K14/$O14)</f>
        <v>0.354148845166809</v>
      </c>
      <c r="M14" s="680" t="n">
        <v>65</v>
      </c>
      <c r="N14" s="670" t="n">
        <f aca="false">SUM(M14/$O14)</f>
        <v>0.0139007698887938</v>
      </c>
      <c r="O14" s="668" t="n">
        <f aca="false">SUMIF($G$5:$N$5,$I$5,G14:N14)</f>
        <v>4676</v>
      </c>
      <c r="P14" s="669" t="n">
        <f aca="false">SUM(O14/$E14)</f>
        <v>0.930547263681592</v>
      </c>
      <c r="Q14" s="365" t="n">
        <v>187</v>
      </c>
      <c r="R14" s="670" t="n">
        <f aca="false">SUM(Q14/$E14)</f>
        <v>0.0372139303482587</v>
      </c>
      <c r="S14" s="671" t="n">
        <f aca="false">'liste defi. comuni+SOLO PRESIDE'!AI14</f>
        <v>248</v>
      </c>
      <c r="T14" s="671" t="n">
        <f aca="false">SUM(O14+Q14)</f>
        <v>4863</v>
      </c>
      <c r="U14" s="672" t="str">
        <f aca="false">IF(Q14&gt;E14,"ERRORE","OK")</f>
        <v>OK</v>
      </c>
      <c r="V14" s="167" t="n">
        <f aca="false">IF(T14&gt;E14,"errore",(E14-T14))</f>
        <v>162</v>
      </c>
      <c r="W14" s="673" t="n">
        <f aca="false">SUM(E14-T14)</f>
        <v>162</v>
      </c>
    </row>
    <row r="15" s="628" customFormat="true" ht="28.2" hidden="false" customHeight="true" outlineLevel="0" collapsed="false">
      <c r="A15" s="675" t="s">
        <v>66</v>
      </c>
      <c r="B15" s="513" t="n">
        <v>19</v>
      </c>
      <c r="C15" s="387" t="n">
        <v>19</v>
      </c>
      <c r="D15" s="676" t="n">
        <v>16778</v>
      </c>
      <c r="E15" s="677" t="n">
        <f aca="false">'VOTANTI DEFINIT'!I13</f>
        <v>13145</v>
      </c>
      <c r="F15" s="171" t="n">
        <f aca="false">SUM(E15/D15)</f>
        <v>0.783466444153058</v>
      </c>
      <c r="G15" s="678" t="n">
        <v>6420</v>
      </c>
      <c r="H15" s="679" t="n">
        <f aca="false">SUM(G15/$O15)</f>
        <v>0.548108938785964</v>
      </c>
      <c r="I15" s="678" t="n">
        <v>890</v>
      </c>
      <c r="J15" s="679" t="n">
        <f aca="false">SUM(I15/$O15)</f>
        <v>0.0759839494578673</v>
      </c>
      <c r="K15" s="680" t="n">
        <v>4168</v>
      </c>
      <c r="L15" s="679" t="n">
        <f aca="false">SUM(K15/$O15)</f>
        <v>0.355843934090327</v>
      </c>
      <c r="M15" s="680" t="n">
        <v>235</v>
      </c>
      <c r="N15" s="670" t="n">
        <f aca="false">SUM(M15/$O15)</f>
        <v>0.0200631776658414</v>
      </c>
      <c r="O15" s="668" t="n">
        <f aca="false">SUMIF($G$5:$N$5,$I$5,G15:N15)</f>
        <v>11713</v>
      </c>
      <c r="P15" s="669" t="n">
        <f aca="false">SUM(O15/$E15)</f>
        <v>0.891061240015215</v>
      </c>
      <c r="Q15" s="365" t="n">
        <v>843</v>
      </c>
      <c r="R15" s="670" t="n">
        <f aca="false">SUM(Q15/$E15)</f>
        <v>0.0641308482312666</v>
      </c>
      <c r="S15" s="671" t="n">
        <f aca="false">'liste defi. comuni+SOLO PRESIDE'!AI15</f>
        <v>661</v>
      </c>
      <c r="T15" s="671" t="n">
        <f aca="false">SUM(O15+Q15)</f>
        <v>12556</v>
      </c>
      <c r="U15" s="672" t="str">
        <f aca="false">IF(Q15&gt;E15,"ERRORE","OK")</f>
        <v>OK</v>
      </c>
      <c r="V15" s="167" t="n">
        <f aca="false">IF(T15&gt;E15,"errore",(E15-T15))</f>
        <v>589</v>
      </c>
      <c r="W15" s="673" t="n">
        <f aca="false">SUM(E15-T15)</f>
        <v>589</v>
      </c>
    </row>
    <row r="16" s="628" customFormat="true" ht="28.2" hidden="false" customHeight="true" outlineLevel="0" collapsed="false">
      <c r="A16" s="675" t="s">
        <v>67</v>
      </c>
      <c r="B16" s="513" t="n">
        <v>10</v>
      </c>
      <c r="C16" s="387" t="n">
        <v>10</v>
      </c>
      <c r="D16" s="676" t="n">
        <v>8665</v>
      </c>
      <c r="E16" s="677" t="n">
        <f aca="false">'VOTANTI DEFINIT'!I14</f>
        <v>7060</v>
      </c>
      <c r="F16" s="171" t="n">
        <f aca="false">SUM(E16/D16)</f>
        <v>0.814772071552222</v>
      </c>
      <c r="G16" s="678" t="n">
        <v>3609</v>
      </c>
      <c r="H16" s="679" t="n">
        <f aca="false">SUM(G16/$O16)</f>
        <v>0.553188228080932</v>
      </c>
      <c r="I16" s="678" t="n">
        <v>606</v>
      </c>
      <c r="J16" s="679" t="n">
        <f aca="false">SUM(I16/$O16)</f>
        <v>0.0928877988963826</v>
      </c>
      <c r="K16" s="680" t="n">
        <v>2232</v>
      </c>
      <c r="L16" s="679" t="n">
        <f aca="false">SUM(K16/$O16)</f>
        <v>0.342121397915389</v>
      </c>
      <c r="M16" s="680" t="n">
        <v>77</v>
      </c>
      <c r="N16" s="670" t="n">
        <f aca="false">SUM(M16/$O16)</f>
        <v>0.0118025751072961</v>
      </c>
      <c r="O16" s="668" t="n">
        <f aca="false">SUMIF($G$5:$N$5,$I$5,G16:N16)</f>
        <v>6524</v>
      </c>
      <c r="P16" s="669" t="n">
        <f aca="false">SUM(O16/$E16)</f>
        <v>0.924079320113314</v>
      </c>
      <c r="Q16" s="365" t="n">
        <v>268</v>
      </c>
      <c r="R16" s="670" t="n">
        <f aca="false">SUM(Q16/$E16)</f>
        <v>0.0379603399433428</v>
      </c>
      <c r="S16" s="671" t="n">
        <f aca="false">'liste defi. comuni+SOLO PRESIDE'!AI16</f>
        <v>183</v>
      </c>
      <c r="T16" s="671" t="n">
        <f aca="false">SUM(O16+Q16)</f>
        <v>6792</v>
      </c>
      <c r="U16" s="672" t="str">
        <f aca="false">IF(Q16&gt;E16,"ERRORE","OK")</f>
        <v>OK</v>
      </c>
      <c r="V16" s="167" t="n">
        <f aca="false">IF(T16&gt;E16,"errore",(E16-T16))</f>
        <v>268</v>
      </c>
      <c r="W16" s="673" t="n">
        <f aca="false">SUM(E16-T16)</f>
        <v>268</v>
      </c>
    </row>
    <row r="17" s="628" customFormat="true" ht="28.2" hidden="false" customHeight="true" outlineLevel="0" collapsed="false">
      <c r="A17" s="675" t="s">
        <v>68</v>
      </c>
      <c r="B17" s="513" t="n">
        <v>19</v>
      </c>
      <c r="C17" s="387" t="n">
        <v>19</v>
      </c>
      <c r="D17" s="676" t="n">
        <v>16864</v>
      </c>
      <c r="E17" s="677" t="n">
        <f aca="false">'VOTANTI DEFINIT'!I15</f>
        <v>12796</v>
      </c>
      <c r="F17" s="171" t="n">
        <f aca="false">SUM(E17/D17)</f>
        <v>0.758776091081594</v>
      </c>
      <c r="G17" s="678" t="n">
        <v>4959</v>
      </c>
      <c r="H17" s="679" t="n">
        <f aca="false">SUM(G17/$O17)</f>
        <v>0.426727476120816</v>
      </c>
      <c r="I17" s="678" t="n">
        <v>570</v>
      </c>
      <c r="J17" s="679" t="n">
        <f aca="false">SUM(I17/$O17)</f>
        <v>0.0490491351863007</v>
      </c>
      <c r="K17" s="680" t="n">
        <v>5788</v>
      </c>
      <c r="L17" s="679" t="n">
        <f aca="false">SUM(K17/$O17)</f>
        <v>0.498063849926857</v>
      </c>
      <c r="M17" s="680" t="n">
        <v>304</v>
      </c>
      <c r="N17" s="670" t="n">
        <f aca="false">SUM(M17/$O17)</f>
        <v>0.026159538766027</v>
      </c>
      <c r="O17" s="668" t="n">
        <f aca="false">SUMIF($G$5:$N$5,$I$5,G17:N17)</f>
        <v>11621</v>
      </c>
      <c r="P17" s="669" t="n">
        <f aca="false">SUM(O17/$E17)</f>
        <v>0.908174429509222</v>
      </c>
      <c r="Q17" s="365" t="n">
        <v>740</v>
      </c>
      <c r="R17" s="670" t="n">
        <f aca="false">SUM(Q17/$E17)</f>
        <v>0.0578305720537668</v>
      </c>
      <c r="S17" s="671" t="n">
        <f aca="false">'liste defi. comuni+SOLO PRESIDE'!AI17</f>
        <v>1484</v>
      </c>
      <c r="T17" s="671" t="n">
        <f aca="false">SUM(O17+Q17)</f>
        <v>12361</v>
      </c>
      <c r="U17" s="672" t="str">
        <f aca="false">IF(Q17&gt;E17,"ERRORE","OK")</f>
        <v>OK</v>
      </c>
      <c r="V17" s="167" t="n">
        <f aca="false">IF(T17&gt;E17,"errore",(E17-T17))</f>
        <v>435</v>
      </c>
      <c r="W17" s="673" t="n">
        <f aca="false">SUM(E17-T17)</f>
        <v>435</v>
      </c>
    </row>
    <row r="18" s="628" customFormat="true" ht="28.2" hidden="false" customHeight="true" outlineLevel="0" collapsed="false">
      <c r="A18" s="675" t="s">
        <v>69</v>
      </c>
      <c r="B18" s="513" t="n">
        <v>20</v>
      </c>
      <c r="C18" s="387" t="n">
        <v>20</v>
      </c>
      <c r="D18" s="676" t="n">
        <v>16297</v>
      </c>
      <c r="E18" s="677" t="n">
        <f aca="false">'VOTANTI DEFINIT'!I16</f>
        <v>12331</v>
      </c>
      <c r="F18" s="171" t="n">
        <f aca="false">SUM(E18/D18)</f>
        <v>0.756642326808615</v>
      </c>
      <c r="G18" s="678" t="n">
        <v>5359</v>
      </c>
      <c r="H18" s="679" t="n">
        <f aca="false">SUM(G18/$O18)</f>
        <v>0.483795251421865</v>
      </c>
      <c r="I18" s="678" t="n">
        <v>908</v>
      </c>
      <c r="J18" s="679" t="n">
        <f aca="false">SUM(I18/$O18)</f>
        <v>0.0819716529746321</v>
      </c>
      <c r="K18" s="680" t="n">
        <v>4640</v>
      </c>
      <c r="L18" s="679" t="n">
        <f aca="false">SUM(K18/$O18)</f>
        <v>0.418885979958473</v>
      </c>
      <c r="M18" s="680" t="n">
        <v>170</v>
      </c>
      <c r="N18" s="670" t="n">
        <f aca="false">SUM(M18/$O18)</f>
        <v>0.0153471156450302</v>
      </c>
      <c r="O18" s="668" t="n">
        <f aca="false">SUMIF($G$5:$N$5,$I$5,G18:N18)</f>
        <v>11077</v>
      </c>
      <c r="P18" s="669" t="n">
        <f aca="false">SUM(O18/$E18)</f>
        <v>0.898305084745763</v>
      </c>
      <c r="Q18" s="365" t="n">
        <v>689</v>
      </c>
      <c r="R18" s="670" t="n">
        <f aca="false">SUM(Q18/$E18)</f>
        <v>0.0558754358932771</v>
      </c>
      <c r="S18" s="671" t="n">
        <f aca="false">'liste defi. comuni+SOLO PRESIDE'!AI18</f>
        <v>601</v>
      </c>
      <c r="T18" s="671" t="n">
        <f aca="false">SUM(O18+Q18)</f>
        <v>11766</v>
      </c>
      <c r="U18" s="672" t="str">
        <f aca="false">IF(Q18&gt;E18,"ERRORE","OK")</f>
        <v>OK</v>
      </c>
      <c r="V18" s="167" t="n">
        <f aca="false">IF(T18&gt;E18,"errore",(E18-T18))</f>
        <v>565</v>
      </c>
      <c r="W18" s="673" t="n">
        <f aca="false">SUM(E18-T18)</f>
        <v>565</v>
      </c>
    </row>
    <row r="19" s="628" customFormat="true" ht="28.2" hidden="false" customHeight="true" outlineLevel="0" collapsed="false">
      <c r="A19" s="675" t="s">
        <v>70</v>
      </c>
      <c r="B19" s="513" t="n">
        <v>10</v>
      </c>
      <c r="C19" s="387" t="n">
        <v>10</v>
      </c>
      <c r="D19" s="676" t="n">
        <v>7804</v>
      </c>
      <c r="E19" s="677" t="n">
        <f aca="false">'VOTANTI DEFINIT'!I17</f>
        <v>6170</v>
      </c>
      <c r="F19" s="171" t="n">
        <f aca="false">SUM(E19/D19)</f>
        <v>0.790620194771912</v>
      </c>
      <c r="G19" s="678" t="n">
        <v>2936</v>
      </c>
      <c r="H19" s="679" t="n">
        <f aca="false">SUM(G19/$O19)</f>
        <v>0.522698949617233</v>
      </c>
      <c r="I19" s="678" t="n">
        <v>413</v>
      </c>
      <c r="J19" s="679" t="n">
        <f aca="false">SUM(I19/$O19)</f>
        <v>0.0735267936620972</v>
      </c>
      <c r="K19" s="680" t="n">
        <v>2154</v>
      </c>
      <c r="L19" s="679" t="n">
        <f aca="false">SUM(K19/$O19)</f>
        <v>0.383478725298202</v>
      </c>
      <c r="M19" s="680" t="n">
        <v>114</v>
      </c>
      <c r="N19" s="670" t="n">
        <f aca="false">SUM(M19/$O19)</f>
        <v>0.0202955314224675</v>
      </c>
      <c r="O19" s="668" t="n">
        <f aca="false">SUMIF($G$5:$N$5,$I$5,G19:N19)</f>
        <v>5617</v>
      </c>
      <c r="P19" s="669" t="n">
        <f aca="false">SUM(O19/$E19)</f>
        <v>0.910372771474879</v>
      </c>
      <c r="Q19" s="365" t="n">
        <v>334</v>
      </c>
      <c r="R19" s="670" t="n">
        <f aca="false">SUM(Q19/$E19)</f>
        <v>0.0541329011345219</v>
      </c>
      <c r="S19" s="671" t="n">
        <f aca="false">'liste defi. comuni+SOLO PRESIDE'!AI19</f>
        <v>380</v>
      </c>
      <c r="T19" s="671" t="n">
        <f aca="false">SUM(O19+Q19)</f>
        <v>5951</v>
      </c>
      <c r="U19" s="672" t="str">
        <f aca="false">IF(Q19&gt;E19,"ERRORE","OK")</f>
        <v>OK</v>
      </c>
      <c r="V19" s="167" t="n">
        <f aca="false">IF(T19&gt;E19,"errore",(E19-T19))</f>
        <v>219</v>
      </c>
      <c r="W19" s="673" t="n">
        <f aca="false">SUM(E19-T19)</f>
        <v>219</v>
      </c>
    </row>
    <row r="20" s="628" customFormat="true" ht="28.2" hidden="false" customHeight="true" outlineLevel="0" collapsed="false">
      <c r="A20" s="675" t="s">
        <v>71</v>
      </c>
      <c r="B20" s="597" t="n">
        <v>101</v>
      </c>
      <c r="C20" s="683" t="n">
        <v>101</v>
      </c>
      <c r="D20" s="684" t="n">
        <v>74459</v>
      </c>
      <c r="E20" s="677" t="n">
        <f aca="false">'VOTANTI DEFINIT'!I18</f>
        <v>55281</v>
      </c>
      <c r="F20" s="171" t="n">
        <f aca="false">SUM(E20/D20)</f>
        <v>0.742435434265838</v>
      </c>
      <c r="G20" s="678" t="n">
        <v>28936</v>
      </c>
      <c r="H20" s="679" t="n">
        <f aca="false">SUM(G20/$O20)</f>
        <v>0.559907120743034</v>
      </c>
      <c r="I20" s="678" t="n">
        <v>4805</v>
      </c>
      <c r="J20" s="679" t="n">
        <f aca="false">SUM(I20/$O20)</f>
        <v>0.0929760061919505</v>
      </c>
      <c r="K20" s="680" t="n">
        <v>17099</v>
      </c>
      <c r="L20" s="679" t="n">
        <f aca="false">SUM(K20/$O20)</f>
        <v>0.330863003095975</v>
      </c>
      <c r="M20" s="680" t="n">
        <v>840</v>
      </c>
      <c r="N20" s="670" t="n">
        <f aca="false">SUM(M20/$O20)</f>
        <v>0.0162538699690402</v>
      </c>
      <c r="O20" s="668" t="n">
        <f aca="false">SUMIF($G$5:$N$5,$I$5,G20:N20)</f>
        <v>51680</v>
      </c>
      <c r="P20" s="669" t="n">
        <f aca="false">SUM(O20/$E20)</f>
        <v>0.934860078507987</v>
      </c>
      <c r="Q20" s="365" t="n">
        <v>1496</v>
      </c>
      <c r="R20" s="670" t="n">
        <f aca="false">SUM(Q20/$E20)</f>
        <v>0.0270617391147049</v>
      </c>
      <c r="S20" s="671" t="n">
        <f aca="false">'liste defi. comuni+SOLO PRESIDE'!AI20</f>
        <v>3565</v>
      </c>
      <c r="T20" s="671" t="n">
        <f aca="false">SUM(O20+Q20)</f>
        <v>53176</v>
      </c>
      <c r="U20" s="672" t="str">
        <f aca="false">IF(Q20&gt;E20,"ERRORE","OK")</f>
        <v>OK</v>
      </c>
      <c r="V20" s="167" t="n">
        <f aca="false">IF(T20&gt;E20,"errore",(E20-T20))</f>
        <v>2105</v>
      </c>
      <c r="W20" s="673" t="n">
        <f aca="false">SUM(E20-T20)</f>
        <v>2105</v>
      </c>
    </row>
    <row r="21" s="628" customFormat="true" ht="28.2" hidden="false" customHeight="true" outlineLevel="0" collapsed="false">
      <c r="A21" s="675" t="s">
        <v>72</v>
      </c>
      <c r="B21" s="513" t="n">
        <v>6</v>
      </c>
      <c r="C21" s="387" t="n">
        <v>6</v>
      </c>
      <c r="D21" s="676" t="n">
        <v>1928</v>
      </c>
      <c r="E21" s="677" t="n">
        <f aca="false">'VOTANTI DEFINIT'!I19</f>
        <v>1394</v>
      </c>
      <c r="F21" s="171" t="n">
        <f aca="false">SUM(E21/D21)</f>
        <v>0.723029045643154</v>
      </c>
      <c r="G21" s="678" t="n">
        <v>668</v>
      </c>
      <c r="H21" s="679" t="n">
        <f aca="false">SUM(G21/$O21)</f>
        <v>0.525157232704403</v>
      </c>
      <c r="I21" s="678" t="n">
        <v>95</v>
      </c>
      <c r="J21" s="679" t="n">
        <f aca="false">SUM(I21/$O21)</f>
        <v>0.074685534591195</v>
      </c>
      <c r="K21" s="680" t="n">
        <v>497</v>
      </c>
      <c r="L21" s="679" t="n">
        <f aca="false">SUM(K21/$O21)</f>
        <v>0.390723270440252</v>
      </c>
      <c r="M21" s="680" t="n">
        <v>12</v>
      </c>
      <c r="N21" s="670" t="n">
        <f aca="false">SUM(M21/$O21)</f>
        <v>0.00943396226415094</v>
      </c>
      <c r="O21" s="668" t="n">
        <f aca="false">SUMIF($G$5:$N$5,$I$5,G21:N21)</f>
        <v>1272</v>
      </c>
      <c r="P21" s="669" t="n">
        <f aca="false">SUM(O21/$E21)</f>
        <v>0.912482065997131</v>
      </c>
      <c r="Q21" s="365" t="n">
        <v>67</v>
      </c>
      <c r="R21" s="670" t="n">
        <f aca="false">SUM(Q21/$E21)</f>
        <v>0.0480631276901004</v>
      </c>
      <c r="S21" s="671" t="n">
        <f aca="false">'liste defi. comuni+SOLO PRESIDE'!AI21</f>
        <v>98</v>
      </c>
      <c r="T21" s="671" t="n">
        <f aca="false">SUM(O21+Q21)</f>
        <v>1339</v>
      </c>
      <c r="U21" s="672" t="str">
        <f aca="false">IF(Q21&gt;E21,"ERRORE","OK")</f>
        <v>OK</v>
      </c>
      <c r="V21" s="167" t="n">
        <f aca="false">IF(T21&gt;E21,"errore",(E21-T21))</f>
        <v>55</v>
      </c>
      <c r="W21" s="673" t="n">
        <f aca="false">SUM(E21-T21)</f>
        <v>55</v>
      </c>
    </row>
    <row r="22" s="628" customFormat="true" ht="28.2" hidden="false" customHeight="true" outlineLevel="0" collapsed="false">
      <c r="A22" s="675" t="s">
        <v>73</v>
      </c>
      <c r="B22" s="513" t="n">
        <v>10</v>
      </c>
      <c r="C22" s="387" t="n">
        <v>10</v>
      </c>
      <c r="D22" s="676" t="n">
        <v>6813</v>
      </c>
      <c r="E22" s="677" t="n">
        <f aca="false">'VOTANTI DEFINIT'!I20</f>
        <v>5404</v>
      </c>
      <c r="F22" s="171" t="n">
        <f aca="false">SUM(E22/D22)</f>
        <v>0.793189490679583</v>
      </c>
      <c r="G22" s="678" t="n">
        <v>2600</v>
      </c>
      <c r="H22" s="679" t="n">
        <f aca="false">SUM(G22/$O22)</f>
        <v>0.528562715999187</v>
      </c>
      <c r="I22" s="678" t="n">
        <v>269</v>
      </c>
      <c r="J22" s="679" t="n">
        <f aca="false">SUM(I22/$O22)</f>
        <v>0.0546859117706851</v>
      </c>
      <c r="K22" s="680" t="n">
        <v>1975</v>
      </c>
      <c r="L22" s="679" t="n">
        <f aca="false">SUM(K22/$O22)</f>
        <v>0.401504370807075</v>
      </c>
      <c r="M22" s="680" t="n">
        <v>75</v>
      </c>
      <c r="N22" s="670" t="n">
        <f aca="false">SUM(M22/$O22)</f>
        <v>0.0152470014230535</v>
      </c>
      <c r="O22" s="668" t="n">
        <f aca="false">SUMIF($G$5:$N$5,$I$5,G22:N22)</f>
        <v>4919</v>
      </c>
      <c r="P22" s="669" t="n">
        <f aca="false">SUM(O22/$E22)</f>
        <v>0.910251665433013</v>
      </c>
      <c r="Q22" s="365" t="n">
        <v>266</v>
      </c>
      <c r="R22" s="670" t="n">
        <f aca="false">SUM(Q22/$E22)</f>
        <v>0.0492227979274611</v>
      </c>
      <c r="S22" s="671" t="n">
        <f aca="false">'liste defi. comuni+SOLO PRESIDE'!AI22</f>
        <v>193</v>
      </c>
      <c r="T22" s="671" t="n">
        <f aca="false">SUM(O22+Q22)</f>
        <v>5185</v>
      </c>
      <c r="U22" s="672" t="str">
        <f aca="false">IF(Q22&gt;E22,"ERRORE","OK")</f>
        <v>OK</v>
      </c>
      <c r="V22" s="167" t="n">
        <f aca="false">IF(T22&gt;E22,"errore",(E22-T22))</f>
        <v>219</v>
      </c>
      <c r="W22" s="673" t="n">
        <f aca="false">SUM(E22-T22)</f>
        <v>219</v>
      </c>
    </row>
    <row r="23" s="628" customFormat="true" ht="28.2" hidden="false" customHeight="true" outlineLevel="0" collapsed="false">
      <c r="A23" s="675" t="s">
        <v>74</v>
      </c>
      <c r="B23" s="513" t="n">
        <v>27</v>
      </c>
      <c r="C23" s="387" t="n">
        <v>27</v>
      </c>
      <c r="D23" s="676" t="n">
        <v>18996</v>
      </c>
      <c r="E23" s="677" t="n">
        <f aca="false">'VOTANTI DEFINIT'!I21</f>
        <v>14328</v>
      </c>
      <c r="F23" s="171" t="n">
        <f aca="false">SUM(E23/D23)</f>
        <v>0.754264055590651</v>
      </c>
      <c r="G23" s="678" t="n">
        <v>6964</v>
      </c>
      <c r="H23" s="679" t="n">
        <f aca="false">SUM(G23/$O23)</f>
        <v>0.524792765636775</v>
      </c>
      <c r="I23" s="678" t="n">
        <v>973</v>
      </c>
      <c r="J23" s="679" t="n">
        <f aca="false">SUM(I23/$O23)</f>
        <v>0.0733232856066315</v>
      </c>
      <c r="K23" s="680" t="n">
        <v>5140</v>
      </c>
      <c r="L23" s="679" t="n">
        <f aca="false">SUM(K23/$O23)</f>
        <v>0.38733986435569</v>
      </c>
      <c r="M23" s="680" t="n">
        <v>193</v>
      </c>
      <c r="N23" s="670" t="n">
        <f aca="false">SUM(M23/$O23)</f>
        <v>0.0145440844009043</v>
      </c>
      <c r="O23" s="668" t="n">
        <f aca="false">SUMIF($G$5:$N$5,$I$5,G23:N23)</f>
        <v>13270</v>
      </c>
      <c r="P23" s="669" t="n">
        <f aca="false">SUM(O23/$E23)</f>
        <v>0.926158570630932</v>
      </c>
      <c r="Q23" s="365" t="n">
        <v>463</v>
      </c>
      <c r="R23" s="670" t="n">
        <f aca="false">SUM(Q23/$E23)</f>
        <v>0.0323143495254048</v>
      </c>
      <c r="S23" s="671" t="n">
        <f aca="false">'liste defi. comuni+SOLO PRESIDE'!AI23</f>
        <v>445</v>
      </c>
      <c r="T23" s="671" t="n">
        <f aca="false">SUM(O23+Q23)</f>
        <v>13733</v>
      </c>
      <c r="U23" s="672" t="str">
        <f aca="false">IF(Q23&gt;E23,"ERRORE","OK")</f>
        <v>OK</v>
      </c>
      <c r="V23" s="167" t="n">
        <f aca="false">IF(T23&gt;E23,"errore",(E23-T23))</f>
        <v>595</v>
      </c>
      <c r="W23" s="673" t="n">
        <f aca="false">SUM(E23-T23)</f>
        <v>595</v>
      </c>
    </row>
    <row r="24" s="628" customFormat="true" ht="28.2" hidden="false" customHeight="true" outlineLevel="0" collapsed="false">
      <c r="A24" s="675" t="s">
        <v>75</v>
      </c>
      <c r="B24" s="513" t="n">
        <v>4</v>
      </c>
      <c r="C24" s="387" t="n">
        <v>4</v>
      </c>
      <c r="D24" s="676" t="n">
        <v>1654</v>
      </c>
      <c r="E24" s="677" t="n">
        <f aca="false">'VOTANTI DEFINIT'!I22</f>
        <v>1112</v>
      </c>
      <c r="F24" s="171" t="n">
        <f aca="false">SUM(E24/D24)</f>
        <v>0.672309552599758</v>
      </c>
      <c r="G24" s="678" t="n">
        <v>431</v>
      </c>
      <c r="H24" s="679" t="n">
        <f aca="false">SUM(G24/$O24)</f>
        <v>0.434914228052472</v>
      </c>
      <c r="I24" s="678" t="n">
        <v>110</v>
      </c>
      <c r="J24" s="679" t="n">
        <f aca="false">SUM(I24/$O24)</f>
        <v>0.110998990918264</v>
      </c>
      <c r="K24" s="680" t="n">
        <v>438</v>
      </c>
      <c r="L24" s="679" t="n">
        <f aca="false">SUM(K24/$O24)</f>
        <v>0.441977800201816</v>
      </c>
      <c r="M24" s="680" t="n">
        <v>12</v>
      </c>
      <c r="N24" s="670" t="n">
        <f aca="false">SUM(M24/$O24)</f>
        <v>0.012108980827447</v>
      </c>
      <c r="O24" s="668" t="n">
        <f aca="false">SUMIF($G$5:$N$5,$I$5,G24:N24)</f>
        <v>991</v>
      </c>
      <c r="P24" s="669" t="n">
        <f aca="false">SUM(O24/$E24)</f>
        <v>0.891187050359712</v>
      </c>
      <c r="Q24" s="365" t="n">
        <v>74</v>
      </c>
      <c r="R24" s="670" t="n">
        <f aca="false">SUM(Q24/$E24)</f>
        <v>0.0665467625899281</v>
      </c>
      <c r="S24" s="671" t="n">
        <f aca="false">'liste defi. comuni+SOLO PRESIDE'!AI24</f>
        <v>44</v>
      </c>
      <c r="T24" s="671" t="n">
        <f aca="false">SUM(O24+Q24)</f>
        <v>1065</v>
      </c>
      <c r="U24" s="672" t="str">
        <f aca="false">IF(Q24&gt;E24,"ERRORE","OK")</f>
        <v>OK</v>
      </c>
      <c r="V24" s="167" t="n">
        <f aca="false">IF(T24&gt;E24,"errore",(E24-T24))</f>
        <v>47</v>
      </c>
      <c r="W24" s="673" t="n">
        <f aca="false">SUM(E24-T24)</f>
        <v>47</v>
      </c>
    </row>
    <row r="25" s="685" customFormat="true" ht="28.2" hidden="false" customHeight="true" outlineLevel="0" collapsed="false">
      <c r="A25" s="675" t="s">
        <v>76</v>
      </c>
      <c r="B25" s="513" t="n">
        <v>11</v>
      </c>
      <c r="C25" s="387" t="n">
        <v>11</v>
      </c>
      <c r="D25" s="676" t="n">
        <v>6897</v>
      </c>
      <c r="E25" s="677" t="n">
        <f aca="false">'VOTANTI DEFINIT'!I23</f>
        <v>4830</v>
      </c>
      <c r="F25" s="171" t="n">
        <f aca="false">SUM(E25/D25)</f>
        <v>0.700304480208786</v>
      </c>
      <c r="G25" s="678" t="n">
        <v>2600</v>
      </c>
      <c r="H25" s="679" t="n">
        <f aca="false">SUM(G25/$O25)</f>
        <v>0.573824762745531</v>
      </c>
      <c r="I25" s="678" t="n">
        <v>422</v>
      </c>
      <c r="J25" s="679" t="n">
        <f aca="false">SUM(I25/$O25)</f>
        <v>0.0931361730302362</v>
      </c>
      <c r="K25" s="680" t="n">
        <v>1467</v>
      </c>
      <c r="L25" s="679" t="n">
        <f aca="false">SUM(K25/$O25)</f>
        <v>0.323769587287575</v>
      </c>
      <c r="M25" s="680" t="n">
        <v>42</v>
      </c>
      <c r="N25" s="670" t="n">
        <f aca="false">SUM(M25/$O25)</f>
        <v>0.00926947693665857</v>
      </c>
      <c r="O25" s="668" t="n">
        <f aca="false">SUMIF($G$5:$N$5,$I$5,G25:N25)</f>
        <v>4531</v>
      </c>
      <c r="P25" s="669" t="n">
        <f aca="false">SUM(O25/$E25)</f>
        <v>0.938095238095238</v>
      </c>
      <c r="Q25" s="365" t="n">
        <v>126</v>
      </c>
      <c r="R25" s="670" t="n">
        <f aca="false">SUM(Q25/$E25)</f>
        <v>0.0260869565217391</v>
      </c>
      <c r="S25" s="671" t="n">
        <f aca="false">'liste defi. comuni+SOLO PRESIDE'!AI25</f>
        <v>255</v>
      </c>
      <c r="T25" s="671" t="n">
        <f aca="false">SUM(O25+Q25)</f>
        <v>4657</v>
      </c>
      <c r="U25" s="672" t="str">
        <f aca="false">IF(Q25&gt;E25,"ERRORE","OK")</f>
        <v>OK</v>
      </c>
      <c r="V25" s="167" t="n">
        <f aca="false">IF(T25&gt;E25,"errore",(E25-T25))</f>
        <v>173</v>
      </c>
      <c r="W25" s="673" t="n">
        <f aca="false">SUM(E25-T25)</f>
        <v>173</v>
      </c>
    </row>
    <row r="26" s="628" customFormat="true" ht="28.2" hidden="false" customHeight="true" outlineLevel="0" collapsed="false">
      <c r="A26" s="675" t="s">
        <v>77</v>
      </c>
      <c r="B26" s="513" t="n">
        <v>10</v>
      </c>
      <c r="C26" s="387" t="n">
        <v>10</v>
      </c>
      <c r="D26" s="676" t="n">
        <v>8637</v>
      </c>
      <c r="E26" s="677" t="n">
        <f aca="false">'VOTANTI DEFINIT'!I24</f>
        <v>6748</v>
      </c>
      <c r="F26" s="171" t="n">
        <f aca="false">SUM(E26/D26)</f>
        <v>0.78128979969897</v>
      </c>
      <c r="G26" s="678" t="n">
        <v>3476</v>
      </c>
      <c r="H26" s="679" t="n">
        <f aca="false">SUM(G26/$O26)</f>
        <v>0.553679515769353</v>
      </c>
      <c r="I26" s="678" t="n">
        <v>559</v>
      </c>
      <c r="J26" s="679" t="n">
        <f aca="false">SUM(I26/$O26)</f>
        <v>0.089041095890411</v>
      </c>
      <c r="K26" s="680" t="n">
        <v>2133</v>
      </c>
      <c r="L26" s="679" t="n">
        <f aca="false">SUM(K26/$O26)</f>
        <v>0.339757884676649</v>
      </c>
      <c r="M26" s="680" t="n">
        <v>110</v>
      </c>
      <c r="N26" s="670" t="n">
        <f aca="false">SUM(M26/$O26)</f>
        <v>0.0175215036635871</v>
      </c>
      <c r="O26" s="668" t="n">
        <f aca="false">SUMIF($G$5:$N$5,$I$5,G26:N26)</f>
        <v>6278</v>
      </c>
      <c r="P26" s="669" t="n">
        <f aca="false">SUM(O26/$E26)</f>
        <v>0.930349733254298</v>
      </c>
      <c r="Q26" s="365" t="n">
        <v>199</v>
      </c>
      <c r="R26" s="670" t="n">
        <f aca="false">SUM(Q26/$E26)</f>
        <v>0.0294902193242442</v>
      </c>
      <c r="S26" s="671" t="n">
        <f aca="false">'liste defi. comuni+SOLO PRESIDE'!AI26</f>
        <v>268</v>
      </c>
      <c r="T26" s="671" t="n">
        <f aca="false">SUM(O26+Q26)</f>
        <v>6477</v>
      </c>
      <c r="U26" s="672" t="str">
        <f aca="false">IF(Q26&gt;E26,"ERRORE","OK")</f>
        <v>OK</v>
      </c>
      <c r="V26" s="167" t="n">
        <f aca="false">IF(T26&gt;E26,"errore",(E26-T26))</f>
        <v>271</v>
      </c>
      <c r="W26" s="673" t="n">
        <f aca="false">SUM(E26-T26)</f>
        <v>271</v>
      </c>
    </row>
    <row r="27" s="628" customFormat="true" ht="28.2" hidden="false" customHeight="true" outlineLevel="0" collapsed="false">
      <c r="A27" s="686" t="s">
        <v>78</v>
      </c>
      <c r="B27" s="687" t="n">
        <v>6</v>
      </c>
      <c r="C27" s="688" t="n">
        <v>6</v>
      </c>
      <c r="D27" s="689" t="n">
        <v>4045</v>
      </c>
      <c r="E27" s="690" t="n">
        <f aca="false">'VOTANTI DEFINIT'!I25</f>
        <v>3290</v>
      </c>
      <c r="F27" s="691" t="n">
        <f aca="false">SUM(E27/D27)</f>
        <v>0.813349814585909</v>
      </c>
      <c r="G27" s="692" t="n">
        <v>1582</v>
      </c>
      <c r="H27" s="693" t="n">
        <f aca="false">SUM(G27/$O27)</f>
        <v>0.528213689482471</v>
      </c>
      <c r="I27" s="692" t="n">
        <v>171</v>
      </c>
      <c r="J27" s="693" t="n">
        <f aca="false">SUM(I27/$O27)</f>
        <v>0.0570951585976628</v>
      </c>
      <c r="K27" s="694" t="n">
        <v>1182</v>
      </c>
      <c r="L27" s="693" t="n">
        <f aca="false">SUM(K27/$O27)</f>
        <v>0.39465776293823</v>
      </c>
      <c r="M27" s="694" t="n">
        <v>60</v>
      </c>
      <c r="N27" s="695" t="n">
        <f aca="false">SUM(M27/$O27)</f>
        <v>0.0200333889816361</v>
      </c>
      <c r="O27" s="696" t="n">
        <f aca="false">SUMIF($G$5:$N$5,$I$5,G27:N27)</f>
        <v>2995</v>
      </c>
      <c r="P27" s="697" t="n">
        <f aca="false">SUM(O27/$E27)</f>
        <v>0.910334346504559</v>
      </c>
      <c r="Q27" s="365" t="n">
        <v>193</v>
      </c>
      <c r="R27" s="698" t="n">
        <f aca="false">SUM(Q27/$E27)</f>
        <v>0.0586626139817629</v>
      </c>
      <c r="S27" s="699" t="n">
        <f aca="false">'liste defi. comuni+SOLO PRESIDE'!AI27</f>
        <v>208</v>
      </c>
      <c r="T27" s="671" t="n">
        <f aca="false">SUM(O27+Q27)</f>
        <v>3188</v>
      </c>
      <c r="U27" s="672" t="str">
        <f aca="false">IF(Q27&gt;E27,"ERRORE","OK")</f>
        <v>OK</v>
      </c>
      <c r="V27" s="167" t="n">
        <f aca="false">IF(T27&gt;E27,"errore",(E27-T27))</f>
        <v>102</v>
      </c>
      <c r="W27" s="673" t="n">
        <f aca="false">SUM(E27-T27)</f>
        <v>102</v>
      </c>
    </row>
    <row r="28" s="715" customFormat="true" ht="28.95" hidden="false" customHeight="true" outlineLevel="0" collapsed="false">
      <c r="A28" s="700" t="s">
        <v>8</v>
      </c>
      <c r="B28" s="701" t="n">
        <f aca="false">SUM(B6:B27)</f>
        <v>312</v>
      </c>
      <c r="C28" s="701" t="n">
        <f aca="false">SUM(C6:C27)</f>
        <v>312</v>
      </c>
      <c r="D28" s="702" t="n">
        <f aca="false">SUM(D6:D27)</f>
        <v>234577</v>
      </c>
      <c r="E28" s="703" t="n">
        <f aca="false">SUM(E6:E27)</f>
        <v>180337</v>
      </c>
      <c r="F28" s="704" t="n">
        <f aca="false">SUM(E28/D28)</f>
        <v>0.768775284874476</v>
      </c>
      <c r="G28" s="705" t="n">
        <f aca="false">SUM(G6:G27)</f>
        <v>88839</v>
      </c>
      <c r="H28" s="706" t="n">
        <f aca="false">SUM(G28/$O28)</f>
        <v>0.535933399692336</v>
      </c>
      <c r="I28" s="707" t="n">
        <f aca="false">SUM(I6:I27)</f>
        <v>14182</v>
      </c>
      <c r="J28" s="708" t="n">
        <f aca="false">SUM(I28/$O28)</f>
        <v>0.0855548517479565</v>
      </c>
      <c r="K28" s="709" t="n">
        <f aca="false">SUM(K6:K27)</f>
        <v>60028</v>
      </c>
      <c r="L28" s="708" t="n">
        <f aca="false">SUM(K28/$O28)</f>
        <v>0.362127107652399</v>
      </c>
      <c r="M28" s="709" t="n">
        <f aca="false">SUM(M6:M27)</f>
        <v>2716</v>
      </c>
      <c r="N28" s="710" t="n">
        <f aca="false">SUM(M28/$O28)</f>
        <v>0.0163846409073085</v>
      </c>
      <c r="O28" s="711" t="n">
        <f aca="false">SUM(O6:O27)</f>
        <v>165765</v>
      </c>
      <c r="P28" s="708" t="n">
        <f aca="false">SUM(O28/$E28)</f>
        <v>0.919195727998137</v>
      </c>
      <c r="Q28" s="712" t="n">
        <f aca="false">SUM(Q6:Q27)</f>
        <v>7668</v>
      </c>
      <c r="R28" s="708" t="n">
        <f aca="false">SUM(Q28/$E28)</f>
        <v>0.0425203923764951</v>
      </c>
      <c r="S28" s="713" t="n">
        <f aca="false">'liste defi. comuni+SOLO PRESIDE'!AI28</f>
        <v>9791</v>
      </c>
      <c r="T28" s="671" t="n">
        <f aca="false">SUM(O28+Q28)</f>
        <v>173433</v>
      </c>
      <c r="U28" s="714" t="str">
        <f aca="false">IF(Q28&gt;E28,"ERRORE","OK")</f>
        <v>OK</v>
      </c>
      <c r="V28" s="167" t="n">
        <f aca="false">IF(T28&gt;E28,"errore",(E28-T28))</f>
        <v>6904</v>
      </c>
      <c r="W28" s="673" t="n">
        <f aca="false">SUM(E28-T28)</f>
        <v>6904</v>
      </c>
    </row>
    <row r="29" s="729" customFormat="true" ht="27" hidden="false" customHeight="true" outlineLevel="0" collapsed="false">
      <c r="A29" s="685"/>
      <c r="B29" s="716"/>
      <c r="C29" s="716"/>
      <c r="D29" s="685"/>
      <c r="E29" s="717"/>
      <c r="F29" s="718"/>
      <c r="G29" s="719"/>
      <c r="H29" s="720"/>
      <c r="I29" s="685"/>
      <c r="J29" s="685"/>
      <c r="K29" s="721"/>
      <c r="L29" s="722"/>
      <c r="M29" s="723"/>
      <c r="N29" s="630"/>
      <c r="O29" s="724"/>
      <c r="P29" s="725"/>
      <c r="Q29" s="726"/>
      <c r="R29" s="727"/>
      <c r="S29" s="728"/>
      <c r="T29" s="728"/>
      <c r="U29" s="638"/>
      <c r="V29" s="639"/>
      <c r="W29" s="673" t="n">
        <f aca="false">SUM(E29-T29)</f>
        <v>0</v>
      </c>
    </row>
    <row r="30" s="628" customFormat="true" ht="17.1" hidden="false" customHeight="true" outlineLevel="0" collapsed="false">
      <c r="B30" s="395"/>
      <c r="C30" s="395"/>
      <c r="E30" s="629"/>
      <c r="F30" s="630"/>
      <c r="G30" s="730"/>
      <c r="K30" s="731"/>
      <c r="L30" s="732"/>
      <c r="M30" s="731"/>
      <c r="Q30" s="733"/>
      <c r="R30" s="734"/>
      <c r="S30" s="637"/>
      <c r="T30" s="637"/>
      <c r="U30" s="638"/>
      <c r="V30" s="639"/>
    </row>
    <row r="31" s="628" customFormat="true" ht="17.1" hidden="false" customHeight="true" outlineLevel="0" collapsed="false">
      <c r="B31" s="395"/>
      <c r="C31" s="395"/>
      <c r="E31" s="629"/>
      <c r="F31" s="630"/>
      <c r="G31" s="730"/>
      <c r="K31" s="731"/>
      <c r="L31" s="732"/>
      <c r="M31" s="731"/>
      <c r="Q31" s="735"/>
      <c r="R31" s="736"/>
      <c r="S31" s="637"/>
      <c r="T31" s="637"/>
      <c r="U31" s="638"/>
      <c r="V31" s="639"/>
    </row>
    <row r="32" s="628" customFormat="true" ht="17.1" hidden="false" customHeight="true" outlineLevel="0" collapsed="false">
      <c r="B32" s="395"/>
      <c r="C32" s="395"/>
      <c r="E32" s="629"/>
      <c r="F32" s="630"/>
      <c r="G32" s="730"/>
      <c r="K32" s="731"/>
      <c r="L32" s="732"/>
      <c r="M32" s="731"/>
      <c r="Q32" s="735"/>
      <c r="R32" s="736"/>
      <c r="S32" s="637"/>
      <c r="T32" s="637"/>
      <c r="U32" s="638"/>
      <c r="V32" s="639"/>
    </row>
    <row r="33" s="628" customFormat="true" ht="17.1" hidden="false" customHeight="true" outlineLevel="0" collapsed="false">
      <c r="B33" s="395"/>
      <c r="C33" s="395"/>
      <c r="E33" s="629"/>
      <c r="F33" s="630"/>
      <c r="G33" s="730"/>
      <c r="K33" s="731"/>
      <c r="L33" s="732"/>
      <c r="M33" s="731"/>
      <c r="Q33" s="735"/>
      <c r="R33" s="736"/>
      <c r="S33" s="637"/>
      <c r="T33" s="637"/>
      <c r="U33" s="638"/>
      <c r="V33" s="639"/>
    </row>
    <row r="34" s="682" customFormat="true" ht="17.1" hidden="false" customHeight="true" outlineLevel="0" collapsed="false">
      <c r="B34" s="737"/>
      <c r="C34" s="737"/>
      <c r="E34" s="738"/>
      <c r="F34" s="739"/>
      <c r="G34" s="740"/>
      <c r="K34" s="741"/>
      <c r="L34" s="742"/>
      <c r="M34" s="741"/>
      <c r="Q34" s="738"/>
      <c r="S34" s="743"/>
      <c r="T34" s="743"/>
    </row>
    <row r="35" s="628" customFormat="true" ht="17.1" hidden="false" customHeight="true" outlineLevel="0" collapsed="false">
      <c r="B35" s="395"/>
      <c r="C35" s="395"/>
      <c r="E35" s="629"/>
      <c r="F35" s="630"/>
      <c r="G35" s="730"/>
      <c r="K35" s="731"/>
      <c r="L35" s="732"/>
      <c r="M35" s="731"/>
      <c r="Q35" s="744"/>
      <c r="R35" s="745"/>
      <c r="S35" s="746"/>
      <c r="T35" s="746"/>
    </row>
    <row r="36" s="628" customFormat="true" ht="17.1" hidden="false" customHeight="true" outlineLevel="0" collapsed="false">
      <c r="B36" s="395"/>
      <c r="C36" s="395"/>
      <c r="E36" s="629"/>
      <c r="F36" s="630"/>
      <c r="G36" s="730"/>
      <c r="K36" s="731"/>
      <c r="L36" s="732"/>
      <c r="M36" s="731"/>
      <c r="Q36" s="744"/>
      <c r="R36" s="745"/>
      <c r="S36" s="746"/>
      <c r="T36" s="746"/>
    </row>
    <row r="37" s="682" customFormat="true" ht="17.1" hidden="false" customHeight="true" outlineLevel="0" collapsed="false">
      <c r="B37" s="737"/>
      <c r="C37" s="737"/>
      <c r="E37" s="738"/>
      <c r="F37" s="739"/>
      <c r="G37" s="740"/>
      <c r="K37" s="741"/>
      <c r="L37" s="742"/>
      <c r="M37" s="741"/>
      <c r="Q37" s="747"/>
      <c r="R37" s="748"/>
      <c r="S37" s="227"/>
      <c r="T37" s="227"/>
    </row>
    <row r="38" s="729" customFormat="true" ht="17.1" hidden="false" customHeight="true" outlineLevel="0" collapsed="false">
      <c r="B38" s="749"/>
      <c r="C38" s="749"/>
      <c r="E38" s="750"/>
      <c r="F38" s="751"/>
      <c r="G38" s="752"/>
      <c r="K38" s="753"/>
      <c r="L38" s="754"/>
      <c r="M38" s="753"/>
      <c r="Q38" s="755"/>
      <c r="R38" s="756"/>
      <c r="S38" s="746"/>
      <c r="T38" s="746"/>
    </row>
    <row r="39" s="685" customFormat="true" ht="17.1" hidden="false" customHeight="true" outlineLevel="0" collapsed="false">
      <c r="B39" s="716"/>
      <c r="C39" s="716"/>
      <c r="E39" s="717"/>
      <c r="F39" s="718"/>
      <c r="G39" s="757"/>
      <c r="K39" s="758"/>
      <c r="L39" s="759"/>
      <c r="M39" s="758"/>
      <c r="Q39" s="760"/>
      <c r="R39" s="761"/>
      <c r="S39" s="746"/>
      <c r="T39" s="746"/>
    </row>
    <row r="40" s="628" customFormat="true" ht="17.1" hidden="false" customHeight="true" outlineLevel="0" collapsed="false">
      <c r="B40" s="395"/>
      <c r="C40" s="395"/>
      <c r="E40" s="629"/>
      <c r="F40" s="630"/>
      <c r="G40" s="730"/>
      <c r="K40" s="731"/>
      <c r="L40" s="732"/>
      <c r="M40" s="731"/>
      <c r="Q40" s="744"/>
      <c r="R40" s="745"/>
      <c r="S40" s="746"/>
      <c r="T40" s="746"/>
    </row>
    <row r="41" s="628" customFormat="true" ht="17.1" hidden="false" customHeight="true" outlineLevel="0" collapsed="false">
      <c r="B41" s="395"/>
      <c r="C41" s="395"/>
      <c r="E41" s="629"/>
      <c r="F41" s="630"/>
      <c r="G41" s="730"/>
      <c r="K41" s="731"/>
      <c r="M41" s="731"/>
      <c r="Q41" s="744"/>
      <c r="R41" s="745"/>
      <c r="S41" s="746"/>
      <c r="T41" s="746"/>
    </row>
    <row r="42" s="301" customFormat="true" ht="17.1" hidden="false" customHeight="true" outlineLevel="0" collapsed="false">
      <c r="B42" s="341"/>
      <c r="C42" s="341"/>
      <c r="E42" s="516"/>
      <c r="F42" s="762"/>
      <c r="G42" s="763"/>
      <c r="K42" s="764"/>
      <c r="M42" s="764"/>
      <c r="Q42" s="765"/>
      <c r="R42" s="766"/>
      <c r="S42" s="227"/>
      <c r="T42" s="227"/>
    </row>
    <row r="43" s="628" customFormat="true" ht="17.1" hidden="false" customHeight="true" outlineLevel="0" collapsed="false">
      <c r="B43" s="395"/>
      <c r="C43" s="395"/>
      <c r="E43" s="629"/>
      <c r="F43" s="630"/>
      <c r="G43" s="730"/>
      <c r="K43" s="731"/>
      <c r="M43" s="731"/>
      <c r="Q43" s="744"/>
      <c r="R43" s="745"/>
      <c r="S43" s="746"/>
      <c r="T43" s="746"/>
    </row>
    <row r="44" s="628" customFormat="true" ht="17.1" hidden="false" customHeight="true" outlineLevel="0" collapsed="false">
      <c r="B44" s="395"/>
      <c r="C44" s="395"/>
      <c r="E44" s="629"/>
      <c r="F44" s="630"/>
      <c r="G44" s="730"/>
      <c r="K44" s="731"/>
      <c r="M44" s="731"/>
      <c r="Q44" s="744"/>
      <c r="R44" s="745"/>
      <c r="S44" s="746"/>
      <c r="T44" s="746"/>
    </row>
    <row r="45" s="628" customFormat="true" ht="17.1" hidden="false" customHeight="true" outlineLevel="0" collapsed="false">
      <c r="B45" s="395"/>
      <c r="C45" s="395"/>
      <c r="E45" s="629"/>
      <c r="F45" s="630"/>
      <c r="G45" s="730"/>
      <c r="K45" s="731"/>
      <c r="M45" s="731"/>
      <c r="Q45" s="744"/>
      <c r="R45" s="745"/>
      <c r="S45" s="746"/>
      <c r="T45" s="746"/>
    </row>
    <row r="46" s="301" customFormat="true" ht="17.1" hidden="false" customHeight="true" outlineLevel="0" collapsed="false">
      <c r="B46" s="341"/>
      <c r="C46" s="341"/>
      <c r="E46" s="516"/>
      <c r="F46" s="762"/>
      <c r="G46" s="763"/>
      <c r="K46" s="764"/>
      <c r="M46" s="764"/>
      <c r="Q46" s="765"/>
      <c r="R46" s="766"/>
      <c r="S46" s="227"/>
      <c r="T46" s="227"/>
    </row>
    <row r="47" s="767" customFormat="true" ht="27" hidden="false" customHeight="true" outlineLevel="0" collapsed="false">
      <c r="B47" s="426"/>
      <c r="C47" s="426"/>
      <c r="E47" s="213"/>
      <c r="F47" s="768"/>
      <c r="K47" s="769"/>
      <c r="M47" s="769"/>
      <c r="Q47" s="229"/>
      <c r="R47" s="770"/>
      <c r="S47" s="227"/>
      <c r="T47" s="227"/>
      <c r="U47" s="771"/>
    </row>
    <row r="48" s="621" customFormat="true" ht="17.1" hidden="false" customHeight="true" outlineLevel="0" collapsed="false">
      <c r="B48" s="309"/>
      <c r="C48" s="309"/>
      <c r="G48" s="772"/>
      <c r="Q48" s="773"/>
      <c r="R48" s="773"/>
      <c r="S48" s="774"/>
      <c r="T48" s="774"/>
    </row>
  </sheetData>
  <mergeCells count="14">
    <mergeCell ref="G3:H3"/>
    <mergeCell ref="I3:J3"/>
    <mergeCell ref="K3:L3"/>
    <mergeCell ref="M3:N3"/>
    <mergeCell ref="O3:P4"/>
    <mergeCell ref="B4:C4"/>
    <mergeCell ref="G4:H4"/>
    <mergeCell ref="I4:J4"/>
    <mergeCell ref="K4:L4"/>
    <mergeCell ref="M4:N4"/>
    <mergeCell ref="Q4:R4"/>
    <mergeCell ref="S4:S5"/>
    <mergeCell ref="T4:T5"/>
    <mergeCell ref="U4:V4"/>
  </mergeCells>
  <conditionalFormatting sqref="V6:V28">
    <cfRule type="cellIs" priority="2" operator="greaterThan" aboveAverage="0" equalAverage="0" bottom="0" percent="0" rank="0" text="" dxfId="10">
      <formula>$D6</formula>
    </cfRule>
    <cfRule type="cellIs" priority="3" operator="lessThan" aboveAverage="0" equalAverage="0" bottom="0" percent="0" rank="0" text="" dxfId="11">
      <formula>$D6</formula>
    </cfRule>
  </conditionalFormatting>
  <printOptions headings="false" gridLines="true" gridLinesSet="true" horizontalCentered="true" verticalCentered="true"/>
  <pageMargins left="0.275694444444444" right="0.236111111111111" top="0.589583333333333" bottom="0.315277777777778" header="0.379861111111111" footer="0.275694444444444"/>
  <pageSetup paperSize="8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LU.T.G.  - PISTOIA&amp;CELEZIONI PROVINCIALI 12 - 13 giugno  2004  - SCRUTINIO PRESIDENTE</oddHeader>
    <oddFooter>&amp;L&amp;D&amp;R&amp;T</oddFooter>
  </headerFooter>
  <rowBreaks count="2" manualBreakCount="2">
    <brk id="29" man="true" max="16383" min="0"/>
    <brk id="48" man="true" max="16383" min="0"/>
  </rowBreaks>
  <colBreaks count="1" manualBreakCount="1">
    <brk id="18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7.1" zeroHeight="false" outlineLevelRow="0" outlineLevelCol="0"/>
  <cols>
    <col collapsed="false" customWidth="true" hidden="false" outlineLevel="0" max="1" min="1" style="209" width="15.99"/>
    <col collapsed="false" customWidth="true" hidden="false" outlineLevel="0" max="2" min="2" style="302" width="5.87"/>
    <col collapsed="false" customWidth="true" hidden="false" outlineLevel="0" max="3" min="3" style="302" width="4.43"/>
    <col collapsed="false" customWidth="true" hidden="false" outlineLevel="0" max="4" min="4" style="209" width="8.33"/>
    <col collapsed="false" customWidth="true" hidden="false" outlineLevel="0" max="5" min="5" style="167" width="8.33"/>
    <col collapsed="false" customWidth="true" hidden="false" outlineLevel="0" max="6" min="6" style="168" width="7.43"/>
    <col collapsed="false" customWidth="true" hidden="false" outlineLevel="0" max="7" min="7" style="209" width="7.55"/>
    <col collapsed="false" customWidth="true" hidden="false" outlineLevel="0" max="8" min="8" style="209" width="7.43"/>
    <col collapsed="false" customWidth="true" hidden="false" outlineLevel="0" max="9" min="9" style="209" width="7.55"/>
    <col collapsed="false" customWidth="true" hidden="false" outlineLevel="0" max="10" min="10" style="209" width="7.43"/>
    <col collapsed="false" customWidth="true" hidden="false" outlineLevel="0" max="11" min="11" style="209" width="7.55"/>
    <col collapsed="false" customWidth="true" hidden="false" outlineLevel="0" max="12" min="12" style="209" width="7.43"/>
    <col collapsed="false" customWidth="true" hidden="false" outlineLevel="0" max="13" min="13" style="209" width="7.55"/>
    <col collapsed="false" customWidth="true" hidden="false" outlineLevel="0" max="14" min="14" style="209" width="7.43"/>
    <col collapsed="false" customWidth="false" hidden="false" outlineLevel="0" max="257" min="15" style="209" width="8.99"/>
  </cols>
  <sheetData>
    <row r="1" s="628" customFormat="true" ht="22.2" hidden="false" customHeight="true" outlineLevel="0" collapsed="false">
      <c r="A1" s="775" t="s">
        <v>194</v>
      </c>
      <c r="B1" s="776" t="n">
        <f aca="false">SUM(C26/B26)</f>
        <v>1</v>
      </c>
      <c r="C1" s="777"/>
      <c r="D1" s="778" t="s">
        <v>195</v>
      </c>
      <c r="E1" s="778"/>
      <c r="F1" s="778"/>
      <c r="G1" s="778"/>
      <c r="H1" s="778"/>
      <c r="I1" s="778"/>
      <c r="J1" s="778"/>
      <c r="K1" s="778"/>
      <c r="L1" s="778"/>
      <c r="M1" s="778"/>
      <c r="N1" s="778"/>
    </row>
    <row r="2" s="628" customFormat="true" ht="42" hidden="false" customHeight="true" outlineLevel="0" collapsed="false">
      <c r="A2" s="779"/>
      <c r="B2" s="780" t="s">
        <v>196</v>
      </c>
      <c r="C2" s="780"/>
      <c r="D2" s="781"/>
      <c r="E2" s="782"/>
      <c r="F2" s="783"/>
      <c r="G2" s="784" t="s">
        <v>186</v>
      </c>
      <c r="H2" s="784"/>
      <c r="I2" s="784" t="s">
        <v>187</v>
      </c>
      <c r="J2" s="784"/>
      <c r="K2" s="784" t="s">
        <v>188</v>
      </c>
      <c r="L2" s="784"/>
      <c r="M2" s="785" t="s">
        <v>189</v>
      </c>
      <c r="N2" s="785"/>
    </row>
    <row r="3" s="659" customFormat="true" ht="18.75" hidden="false" customHeight="true" outlineLevel="0" collapsed="false">
      <c r="A3" s="786" t="str">
        <f aca="false">PRESIDENTE!A5</f>
        <v>COMUNI</v>
      </c>
      <c r="B3" s="787" t="str">
        <f aca="false">PRESIDENTE!B5</f>
        <v>tot.</v>
      </c>
      <c r="C3" s="787" t="str">
        <f aca="false">PRESIDENTE!C5</f>
        <v>scru</v>
      </c>
      <c r="D3" s="786" t="str">
        <f aca="false">PRESIDENTE!D5</f>
        <v>ELETTORI</v>
      </c>
      <c r="E3" s="788" t="str">
        <f aca="false">PRESIDENTE!E5</f>
        <v>VOTANTI</v>
      </c>
      <c r="F3" s="789" t="str">
        <f aca="false">PRESIDENTE!F5</f>
        <v>%</v>
      </c>
      <c r="G3" s="788" t="str">
        <f aca="false">PRESIDENTE!G5</f>
        <v>VOTI</v>
      </c>
      <c r="H3" s="789" t="str">
        <f aca="false">PRESIDENTE!H5</f>
        <v>%</v>
      </c>
      <c r="I3" s="788" t="str">
        <f aca="false">PRESIDENTE!I5</f>
        <v>VOTI</v>
      </c>
      <c r="J3" s="789" t="str">
        <f aca="false">PRESIDENTE!J5</f>
        <v>%</v>
      </c>
      <c r="K3" s="788" t="str">
        <f aca="false">PRESIDENTE!K5</f>
        <v>VOTI</v>
      </c>
      <c r="L3" s="789" t="str">
        <f aca="false">PRESIDENTE!L5</f>
        <v>%</v>
      </c>
      <c r="M3" s="788" t="str">
        <f aca="false">PRESIDENTE!M5</f>
        <v>VOTI</v>
      </c>
      <c r="N3" s="789" t="str">
        <f aca="false">PRESIDENTE!N5</f>
        <v>%</v>
      </c>
    </row>
    <row r="4" s="499" customFormat="true" ht="18" hidden="false" customHeight="true" outlineLevel="0" collapsed="false">
      <c r="A4" s="790" t="str">
        <f aca="false">PRESIDENTE!A6</f>
        <v> ABETONE </v>
      </c>
      <c r="B4" s="791" t="n">
        <f aca="false">PRESIDENTE!B6</f>
        <v>1</v>
      </c>
      <c r="C4" s="791" t="n">
        <f aca="false">PRESIDENTE!C6</f>
        <v>1</v>
      </c>
      <c r="D4" s="792" t="n">
        <f aca="false">PRESIDENTE!D6</f>
        <v>623</v>
      </c>
      <c r="E4" s="791" t="n">
        <f aca="false">PRESIDENTE!E6</f>
        <v>531</v>
      </c>
      <c r="F4" s="793" t="n">
        <f aca="false">PRESIDENTE!F6</f>
        <v>0.852327447833066</v>
      </c>
      <c r="G4" s="794" t="n">
        <f aca="false">PRESIDENTE!G6</f>
        <v>171</v>
      </c>
      <c r="H4" s="793" t="n">
        <f aca="false">PRESIDENTE!H6</f>
        <v>0.38</v>
      </c>
      <c r="I4" s="794" t="n">
        <f aca="false">PRESIDENTE!I6</f>
        <v>30</v>
      </c>
      <c r="J4" s="793" t="n">
        <f aca="false">PRESIDENTE!J6</f>
        <v>0.0666666666666667</v>
      </c>
      <c r="K4" s="795" t="n">
        <f aca="false">PRESIDENTE!K6</f>
        <v>248</v>
      </c>
      <c r="L4" s="793" t="n">
        <f aca="false">PRESIDENTE!L6</f>
        <v>0.551111111111111</v>
      </c>
      <c r="M4" s="796" t="n">
        <f aca="false">PRESIDENTE!M6</f>
        <v>1</v>
      </c>
      <c r="N4" s="797" t="n">
        <f aca="false">PRESIDENTE!N6</f>
        <v>0.00222222222222222</v>
      </c>
    </row>
    <row r="5" s="628" customFormat="true" ht="18" hidden="false" customHeight="true" outlineLevel="0" collapsed="false">
      <c r="A5" s="798" t="str">
        <f aca="false">PRESIDENTE!A7</f>
        <v> AGLIANA </v>
      </c>
      <c r="B5" s="799" t="n">
        <f aca="false">PRESIDENTE!B7</f>
        <v>14</v>
      </c>
      <c r="C5" s="799" t="n">
        <f aca="false">PRESIDENTE!C7</f>
        <v>14</v>
      </c>
      <c r="D5" s="800" t="n">
        <f aca="false">PRESIDENTE!D7</f>
        <v>12388</v>
      </c>
      <c r="E5" s="799" t="n">
        <f aca="false">PRESIDENTE!E7</f>
        <v>10091</v>
      </c>
      <c r="F5" s="801" t="n">
        <f aca="false">PRESIDENTE!F7</f>
        <v>0.814578624475299</v>
      </c>
      <c r="G5" s="802" t="n">
        <f aca="false">PRESIDENTE!G7</f>
        <v>5246</v>
      </c>
      <c r="H5" s="793" t="n">
        <f aca="false">PRESIDENTE!H7</f>
        <v>0.562332511523207</v>
      </c>
      <c r="I5" s="802" t="n">
        <f aca="false">PRESIDENTE!I7</f>
        <v>1001</v>
      </c>
      <c r="J5" s="801" t="n">
        <f aca="false">PRESIDENTE!J7</f>
        <v>0.107299817772537</v>
      </c>
      <c r="K5" s="803" t="n">
        <f aca="false">PRESIDENTE!K7</f>
        <v>2966</v>
      </c>
      <c r="L5" s="801" t="n">
        <f aca="false">PRESIDENTE!L7</f>
        <v>0.317933326187158</v>
      </c>
      <c r="M5" s="804" t="n">
        <f aca="false">PRESIDENTE!M7</f>
        <v>116</v>
      </c>
      <c r="N5" s="805" t="n">
        <f aca="false">PRESIDENTE!N7</f>
        <v>0.0124343445170972</v>
      </c>
    </row>
    <row r="6" s="628" customFormat="true" ht="18" hidden="false" customHeight="true" outlineLevel="0" collapsed="false">
      <c r="A6" s="798" t="str">
        <f aca="false">PRESIDENTE!A8</f>
        <v> BUGGIANO </v>
      </c>
      <c r="B6" s="799" t="n">
        <f aca="false">PRESIDENTE!B8</f>
        <v>7</v>
      </c>
      <c r="C6" s="799" t="n">
        <f aca="false">PRESIDENTE!C8</f>
        <v>7</v>
      </c>
      <c r="D6" s="800" t="n">
        <f aca="false">PRESIDENTE!D8</f>
        <v>7122</v>
      </c>
      <c r="E6" s="799" t="n">
        <f aca="false">PRESIDENTE!E8</f>
        <v>5578</v>
      </c>
      <c r="F6" s="801" t="n">
        <f aca="false">PRESIDENTE!F8</f>
        <v>0.783206964335861</v>
      </c>
      <c r="G6" s="802" t="n">
        <f aca="false">PRESIDENTE!G8</f>
        <v>2555</v>
      </c>
      <c r="H6" s="801" t="n">
        <f aca="false">PRESIDENTE!H8</f>
        <v>0.505840427638091</v>
      </c>
      <c r="I6" s="802" t="n">
        <f aca="false">PRESIDENTE!I8</f>
        <v>302</v>
      </c>
      <c r="J6" s="801" t="n">
        <f aca="false">PRESIDENTE!J8</f>
        <v>0.0597901405662245</v>
      </c>
      <c r="K6" s="803" t="n">
        <f aca="false">PRESIDENTE!K8</f>
        <v>2076</v>
      </c>
      <c r="L6" s="801" t="n">
        <f aca="false">PRESIDENTE!L8</f>
        <v>0.411007721243318</v>
      </c>
      <c r="M6" s="804" t="n">
        <f aca="false">PRESIDENTE!M8</f>
        <v>118</v>
      </c>
      <c r="N6" s="805" t="n">
        <f aca="false">PRESIDENTE!N8</f>
        <v>0.0233617105523659</v>
      </c>
    </row>
    <row r="7" s="301" customFormat="true" ht="18" hidden="false" customHeight="true" outlineLevel="0" collapsed="false">
      <c r="A7" s="798" t="str">
        <f aca="false">PRESIDENTE!A9</f>
        <v> CHIESINA </v>
      </c>
      <c r="B7" s="799" t="n">
        <f aca="false">PRESIDENTE!B9</f>
        <v>5</v>
      </c>
      <c r="C7" s="799" t="n">
        <f aca="false">PRESIDENTE!C9</f>
        <v>5</v>
      </c>
      <c r="D7" s="800" t="n">
        <f aca="false">PRESIDENTE!D9</f>
        <v>3377</v>
      </c>
      <c r="E7" s="799" t="n">
        <f aca="false">PRESIDENTE!E9</f>
        <v>2832</v>
      </c>
      <c r="F7" s="801" t="n">
        <f aca="false">PRESIDENTE!F9</f>
        <v>0.838614154575067</v>
      </c>
      <c r="G7" s="802" t="n">
        <f aca="false">PRESIDENTE!G9</f>
        <v>1283</v>
      </c>
      <c r="H7" s="801" t="n">
        <f aca="false">PRESIDENTE!H9</f>
        <v>0.509733810091379</v>
      </c>
      <c r="I7" s="802" t="n">
        <f aca="false">PRESIDENTE!I9</f>
        <v>163</v>
      </c>
      <c r="J7" s="801" t="n">
        <f aca="false">PRESIDENTE!J9</f>
        <v>0.0647596344854986</v>
      </c>
      <c r="K7" s="803" t="n">
        <f aca="false">PRESIDENTE!K9</f>
        <v>1035</v>
      </c>
      <c r="L7" s="801" t="n">
        <f aca="false">PRESIDENTE!L9</f>
        <v>0.411203814064362</v>
      </c>
      <c r="M7" s="804" t="n">
        <f aca="false">PRESIDENTE!M9</f>
        <v>36</v>
      </c>
      <c r="N7" s="805" t="n">
        <f aca="false">PRESIDENTE!N9</f>
        <v>0.0143027413587604</v>
      </c>
    </row>
    <row r="8" s="628" customFormat="true" ht="18" hidden="false" customHeight="true" outlineLevel="0" collapsed="false">
      <c r="A8" s="798" t="str">
        <f aca="false">PRESIDENTE!A10</f>
        <v> CUTIGLIANO </v>
      </c>
      <c r="B8" s="799" t="n">
        <f aca="false">PRESIDENTE!B10</f>
        <v>6</v>
      </c>
      <c r="C8" s="799" t="n">
        <f aca="false">PRESIDENTE!C10</f>
        <v>6</v>
      </c>
      <c r="D8" s="800" t="n">
        <f aca="false">PRESIDENTE!D10</f>
        <v>1537</v>
      </c>
      <c r="E8" s="799" t="n">
        <f aca="false">PRESIDENTE!E10</f>
        <v>1262</v>
      </c>
      <c r="F8" s="801" t="n">
        <f aca="false">PRESIDENTE!F10</f>
        <v>0.821080026024724</v>
      </c>
      <c r="G8" s="802" t="n">
        <f aca="false">PRESIDENTE!G10</f>
        <v>519</v>
      </c>
      <c r="H8" s="801" t="n">
        <f aca="false">PRESIDENTE!H10</f>
        <v>0.483240223463687</v>
      </c>
      <c r="I8" s="802" t="n">
        <f aca="false">PRESIDENTE!I10</f>
        <v>64</v>
      </c>
      <c r="J8" s="801" t="n">
        <f aca="false">PRESIDENTE!J10</f>
        <v>0.0595903165735568</v>
      </c>
      <c r="K8" s="803" t="n">
        <f aca="false">PRESIDENTE!K10</f>
        <v>484</v>
      </c>
      <c r="L8" s="801" t="n">
        <f aca="false">PRESIDENTE!L10</f>
        <v>0.450651769087523</v>
      </c>
      <c r="M8" s="804" t="n">
        <f aca="false">PRESIDENTE!M10</f>
        <v>7</v>
      </c>
      <c r="N8" s="805" t="n">
        <f aca="false">PRESIDENTE!N10</f>
        <v>0.00651769087523278</v>
      </c>
    </row>
    <row r="9" s="628" customFormat="true" ht="18" hidden="false" customHeight="true" outlineLevel="0" collapsed="false">
      <c r="A9" s="798" t="str">
        <f aca="false">PRESIDENTE!A11</f>
        <v> LAMPORECCHIO </v>
      </c>
      <c r="B9" s="799" t="n">
        <f aca="false">PRESIDENTE!B11</f>
        <v>7</v>
      </c>
      <c r="C9" s="799" t="n">
        <f aca="false">PRESIDENTE!C11</f>
        <v>7</v>
      </c>
      <c r="D9" s="800" t="n">
        <f aca="false">PRESIDENTE!D11</f>
        <v>5811</v>
      </c>
      <c r="E9" s="799" t="n">
        <f aca="false">PRESIDENTE!E11</f>
        <v>4826</v>
      </c>
      <c r="F9" s="801" t="n">
        <f aca="false">PRESIDENTE!F11</f>
        <v>0.830493890896575</v>
      </c>
      <c r="G9" s="802" t="n">
        <f aca="false">PRESIDENTE!G11</f>
        <v>2786</v>
      </c>
      <c r="H9" s="801" t="n">
        <f aca="false">PRESIDENTE!H11</f>
        <v>0.6227089852481</v>
      </c>
      <c r="I9" s="802" t="n">
        <f aca="false">PRESIDENTE!I11</f>
        <v>765</v>
      </c>
      <c r="J9" s="801" t="n">
        <f aca="false">PRESIDENTE!J11</f>
        <v>0.170987930263746</v>
      </c>
      <c r="K9" s="803" t="n">
        <f aca="false">PRESIDENTE!K11</f>
        <v>875</v>
      </c>
      <c r="L9" s="801" t="n">
        <f aca="false">PRESIDENTE!L11</f>
        <v>0.195574430040232</v>
      </c>
      <c r="M9" s="804" t="n">
        <f aca="false">PRESIDENTE!M11</f>
        <v>48</v>
      </c>
      <c r="N9" s="805" t="n">
        <f aca="false">PRESIDENTE!N11</f>
        <v>0.0107286544479213</v>
      </c>
    </row>
    <row r="10" s="301" customFormat="true" ht="18" hidden="false" customHeight="true" outlineLevel="0" collapsed="false">
      <c r="A10" s="798" t="str">
        <f aca="false">PRESIDENTE!A12</f>
        <v> LARCIANO </v>
      </c>
      <c r="B10" s="799" t="n">
        <f aca="false">PRESIDENTE!B12</f>
        <v>6</v>
      </c>
      <c r="C10" s="799" t="n">
        <f aca="false">PRESIDENTE!C12</f>
        <v>6</v>
      </c>
      <c r="D10" s="800" t="n">
        <f aca="false">PRESIDENTE!D12</f>
        <v>5030</v>
      </c>
      <c r="E10" s="799" t="n">
        <f aca="false">PRESIDENTE!E12</f>
        <v>4176</v>
      </c>
      <c r="F10" s="801" t="n">
        <f aca="false">PRESIDENTE!F12</f>
        <v>0.830218687872763</v>
      </c>
      <c r="G10" s="802" t="n">
        <f aca="false">PRESIDENTE!G12</f>
        <v>2265</v>
      </c>
      <c r="H10" s="801" t="n">
        <f aca="false">PRESIDENTE!H12</f>
        <v>0.594956658786446</v>
      </c>
      <c r="I10" s="802" t="n">
        <f aca="false">PRESIDENTE!I12</f>
        <v>561</v>
      </c>
      <c r="J10" s="801" t="n">
        <f aca="false">PRESIDENTE!J12</f>
        <v>0.14736012608353</v>
      </c>
      <c r="K10" s="803" t="n">
        <f aca="false">PRESIDENTE!K12</f>
        <v>924</v>
      </c>
      <c r="L10" s="801" t="n">
        <f aca="false">PRESIDENTE!L12</f>
        <v>0.242710795902285</v>
      </c>
      <c r="M10" s="804" t="n">
        <f aca="false">PRESIDENTE!M12</f>
        <v>57</v>
      </c>
      <c r="N10" s="805" t="n">
        <f aca="false">PRESIDENTE!N12</f>
        <v>0.0149724192277384</v>
      </c>
    </row>
    <row r="11" s="628" customFormat="true" ht="18" hidden="false" customHeight="true" outlineLevel="0" collapsed="false">
      <c r="A11" s="798" t="str">
        <f aca="false">PRESIDENTE!A13</f>
        <v> MARLIANA </v>
      </c>
      <c r="B11" s="799" t="n">
        <f aca="false">PRESIDENTE!B13</f>
        <v>6</v>
      </c>
      <c r="C11" s="799" t="n">
        <f aca="false">PRESIDENTE!C13</f>
        <v>6</v>
      </c>
      <c r="D11" s="800" t="n">
        <f aca="false">PRESIDENTE!D13</f>
        <v>2625</v>
      </c>
      <c r="E11" s="799" t="n">
        <f aca="false">PRESIDENTE!E13</f>
        <v>2127</v>
      </c>
      <c r="F11" s="801" t="n">
        <f aca="false">PRESIDENTE!F13</f>
        <v>0.810285714285714</v>
      </c>
      <c r="G11" s="802" t="n">
        <f aca="false">PRESIDENTE!G13</f>
        <v>807</v>
      </c>
      <c r="H11" s="801" t="n">
        <f aca="false">PRESIDENTE!H13</f>
        <v>0.424960505529226</v>
      </c>
      <c r="I11" s="802" t="n">
        <f aca="false">PRESIDENTE!I13</f>
        <v>217</v>
      </c>
      <c r="J11" s="801" t="n">
        <f aca="false">PRESIDENTE!J13</f>
        <v>0.114270668773038</v>
      </c>
      <c r="K11" s="803" t="n">
        <f aca="false">PRESIDENTE!K13</f>
        <v>851</v>
      </c>
      <c r="L11" s="801" t="n">
        <f aca="false">PRESIDENTE!L13</f>
        <v>0.448130595050026</v>
      </c>
      <c r="M11" s="804" t="n">
        <f aca="false">PRESIDENTE!M13</f>
        <v>24</v>
      </c>
      <c r="N11" s="805" t="n">
        <f aca="false">PRESIDENTE!N13</f>
        <v>0.0126382306477093</v>
      </c>
    </row>
    <row r="12" s="628" customFormat="true" ht="18" hidden="false" customHeight="true" outlineLevel="0" collapsed="false">
      <c r="A12" s="798" t="str">
        <f aca="false">PRESIDENTE!A14</f>
        <v> MASSA E COZZILE </v>
      </c>
      <c r="B12" s="799" t="n">
        <f aca="false">PRESIDENTE!B14</f>
        <v>7</v>
      </c>
      <c r="C12" s="799" t="n">
        <f aca="false">PRESIDENTE!C14</f>
        <v>7</v>
      </c>
      <c r="D12" s="800" t="n">
        <f aca="false">PRESIDENTE!D14</f>
        <v>6227</v>
      </c>
      <c r="E12" s="799" t="n">
        <f aca="false">PRESIDENTE!E14</f>
        <v>5025</v>
      </c>
      <c r="F12" s="801" t="n">
        <f aca="false">PRESIDENTE!F14</f>
        <v>0.806969648305765</v>
      </c>
      <c r="G12" s="802" t="n">
        <f aca="false">PRESIDENTE!G14</f>
        <v>2667</v>
      </c>
      <c r="H12" s="801" t="n">
        <f aca="false">PRESIDENTE!H14</f>
        <v>0.570359281437126</v>
      </c>
      <c r="I12" s="802" t="n">
        <f aca="false">PRESIDENTE!I14</f>
        <v>288</v>
      </c>
      <c r="J12" s="801" t="n">
        <f aca="false">PRESIDENTE!J14</f>
        <v>0.0615911035072712</v>
      </c>
      <c r="K12" s="803" t="n">
        <f aca="false">PRESIDENTE!K14</f>
        <v>1656</v>
      </c>
      <c r="L12" s="801" t="n">
        <f aca="false">PRESIDENTE!L14</f>
        <v>0.354148845166809</v>
      </c>
      <c r="M12" s="804" t="n">
        <f aca="false">PRESIDENTE!M14</f>
        <v>65</v>
      </c>
      <c r="N12" s="805" t="n">
        <f aca="false">PRESIDENTE!N14</f>
        <v>0.0139007698887938</v>
      </c>
    </row>
    <row r="13" s="628" customFormat="true" ht="18" hidden="false" customHeight="true" outlineLevel="0" collapsed="false">
      <c r="A13" s="798" t="str">
        <f aca="false">PRESIDENTE!A15</f>
        <v> MONSUMMANO </v>
      </c>
      <c r="B13" s="799" t="n">
        <f aca="false">PRESIDENTE!B15</f>
        <v>19</v>
      </c>
      <c r="C13" s="799" t="n">
        <f aca="false">PRESIDENTE!C15</f>
        <v>19</v>
      </c>
      <c r="D13" s="800" t="n">
        <f aca="false">PRESIDENTE!D15</f>
        <v>16778</v>
      </c>
      <c r="E13" s="799" t="n">
        <f aca="false">PRESIDENTE!E15</f>
        <v>13145</v>
      </c>
      <c r="F13" s="801" t="n">
        <f aca="false">PRESIDENTE!F15</f>
        <v>0.783466444153058</v>
      </c>
      <c r="G13" s="802" t="n">
        <f aca="false">PRESIDENTE!G15</f>
        <v>6420</v>
      </c>
      <c r="H13" s="801" t="n">
        <f aca="false">PRESIDENTE!H15</f>
        <v>0.548108938785964</v>
      </c>
      <c r="I13" s="802" t="n">
        <f aca="false">PRESIDENTE!I15</f>
        <v>890</v>
      </c>
      <c r="J13" s="801" t="n">
        <f aca="false">PRESIDENTE!J15</f>
        <v>0.0759839494578673</v>
      </c>
      <c r="K13" s="803" t="n">
        <f aca="false">PRESIDENTE!K15</f>
        <v>4168</v>
      </c>
      <c r="L13" s="801" t="n">
        <f aca="false">PRESIDENTE!L15</f>
        <v>0.355843934090327</v>
      </c>
      <c r="M13" s="804" t="n">
        <f aca="false">PRESIDENTE!M15</f>
        <v>235</v>
      </c>
      <c r="N13" s="805" t="n">
        <f aca="false">PRESIDENTE!N15</f>
        <v>0.0200631776658414</v>
      </c>
    </row>
    <row r="14" s="628" customFormat="true" ht="18" hidden="false" customHeight="true" outlineLevel="0" collapsed="false">
      <c r="A14" s="798" t="str">
        <f aca="false">PRESIDENTE!A16</f>
        <v> MONTALE </v>
      </c>
      <c r="B14" s="799" t="n">
        <f aca="false">PRESIDENTE!B16</f>
        <v>10</v>
      </c>
      <c r="C14" s="799" t="n">
        <f aca="false">PRESIDENTE!C16</f>
        <v>10</v>
      </c>
      <c r="D14" s="800" t="n">
        <f aca="false">PRESIDENTE!D16</f>
        <v>8665</v>
      </c>
      <c r="E14" s="799" t="n">
        <f aca="false">PRESIDENTE!E16</f>
        <v>7060</v>
      </c>
      <c r="F14" s="801" t="n">
        <f aca="false">PRESIDENTE!F16</f>
        <v>0.814772071552222</v>
      </c>
      <c r="G14" s="802" t="n">
        <f aca="false">PRESIDENTE!G16</f>
        <v>3609</v>
      </c>
      <c r="H14" s="801" t="n">
        <f aca="false">PRESIDENTE!H16</f>
        <v>0.553188228080932</v>
      </c>
      <c r="I14" s="802" t="n">
        <f aca="false">PRESIDENTE!I16</f>
        <v>606</v>
      </c>
      <c r="J14" s="801" t="n">
        <f aca="false">PRESIDENTE!J16</f>
        <v>0.0928877988963826</v>
      </c>
      <c r="K14" s="803" t="n">
        <f aca="false">PRESIDENTE!K16</f>
        <v>2232</v>
      </c>
      <c r="L14" s="801" t="n">
        <f aca="false">PRESIDENTE!L16</f>
        <v>0.342121397915389</v>
      </c>
      <c r="M14" s="804" t="n">
        <f aca="false">PRESIDENTE!M16</f>
        <v>77</v>
      </c>
      <c r="N14" s="805" t="n">
        <f aca="false">PRESIDENTE!N16</f>
        <v>0.0118025751072961</v>
      </c>
    </row>
    <row r="15" s="628" customFormat="true" ht="18" hidden="false" customHeight="true" outlineLevel="0" collapsed="false">
      <c r="A15" s="798" t="str">
        <f aca="false">PRESIDENTE!A17</f>
        <v> MONTECATINI </v>
      </c>
      <c r="B15" s="799" t="n">
        <f aca="false">PRESIDENTE!B17</f>
        <v>19</v>
      </c>
      <c r="C15" s="799" t="n">
        <f aca="false">PRESIDENTE!C17</f>
        <v>19</v>
      </c>
      <c r="D15" s="800" t="n">
        <f aca="false">PRESIDENTE!D17</f>
        <v>16864</v>
      </c>
      <c r="E15" s="799" t="n">
        <f aca="false">PRESIDENTE!E17</f>
        <v>12796</v>
      </c>
      <c r="F15" s="801" t="n">
        <f aca="false">PRESIDENTE!F17</f>
        <v>0.758776091081594</v>
      </c>
      <c r="G15" s="802" t="n">
        <f aca="false">PRESIDENTE!G17</f>
        <v>4959</v>
      </c>
      <c r="H15" s="801" t="n">
        <f aca="false">PRESIDENTE!H17</f>
        <v>0.426727476120816</v>
      </c>
      <c r="I15" s="802" t="n">
        <f aca="false">PRESIDENTE!I17</f>
        <v>570</v>
      </c>
      <c r="J15" s="801" t="n">
        <f aca="false">PRESIDENTE!J17</f>
        <v>0.0490491351863007</v>
      </c>
      <c r="K15" s="803" t="n">
        <f aca="false">PRESIDENTE!K17</f>
        <v>5788</v>
      </c>
      <c r="L15" s="801" t="n">
        <f aca="false">PRESIDENTE!L17</f>
        <v>0.498063849926857</v>
      </c>
      <c r="M15" s="804" t="n">
        <f aca="false">PRESIDENTE!M17</f>
        <v>304</v>
      </c>
      <c r="N15" s="805" t="n">
        <f aca="false">PRESIDENTE!N17</f>
        <v>0.026159538766027</v>
      </c>
    </row>
    <row r="16" s="628" customFormat="true" ht="18" hidden="false" customHeight="true" outlineLevel="0" collapsed="false">
      <c r="A16" s="798" t="str">
        <f aca="false">PRESIDENTE!A18</f>
        <v> PESCIA </v>
      </c>
      <c r="B16" s="799" t="n">
        <f aca="false">PRESIDENTE!B18</f>
        <v>20</v>
      </c>
      <c r="C16" s="799" t="n">
        <f aca="false">PRESIDENTE!C18</f>
        <v>20</v>
      </c>
      <c r="D16" s="800" t="n">
        <f aca="false">PRESIDENTE!D18</f>
        <v>16297</v>
      </c>
      <c r="E16" s="799" t="n">
        <f aca="false">PRESIDENTE!E18</f>
        <v>12331</v>
      </c>
      <c r="F16" s="801" t="n">
        <f aca="false">PRESIDENTE!F18</f>
        <v>0.756642326808615</v>
      </c>
      <c r="G16" s="802" t="n">
        <f aca="false">PRESIDENTE!G18</f>
        <v>5359</v>
      </c>
      <c r="H16" s="801" t="n">
        <f aca="false">PRESIDENTE!H18</f>
        <v>0.483795251421865</v>
      </c>
      <c r="I16" s="802" t="n">
        <f aca="false">PRESIDENTE!I18</f>
        <v>908</v>
      </c>
      <c r="J16" s="801" t="n">
        <f aca="false">PRESIDENTE!J18</f>
        <v>0.0819716529746321</v>
      </c>
      <c r="K16" s="803" t="n">
        <f aca="false">PRESIDENTE!K18</f>
        <v>4640</v>
      </c>
      <c r="L16" s="801" t="n">
        <f aca="false">PRESIDENTE!L18</f>
        <v>0.418885979958473</v>
      </c>
      <c r="M16" s="804" t="n">
        <f aca="false">PRESIDENTE!M18</f>
        <v>170</v>
      </c>
      <c r="N16" s="805" t="n">
        <f aca="false">PRESIDENTE!N18</f>
        <v>0.0153471156450302</v>
      </c>
    </row>
    <row r="17" s="628" customFormat="true" ht="18" hidden="false" customHeight="true" outlineLevel="0" collapsed="false">
      <c r="A17" s="798" t="str">
        <f aca="false">PRESIDENTE!A19</f>
        <v> PIEVE </v>
      </c>
      <c r="B17" s="799" t="n">
        <f aca="false">PRESIDENTE!B19</f>
        <v>10</v>
      </c>
      <c r="C17" s="799" t="n">
        <f aca="false">PRESIDENTE!C19</f>
        <v>10</v>
      </c>
      <c r="D17" s="800" t="n">
        <f aca="false">PRESIDENTE!D19</f>
        <v>7804</v>
      </c>
      <c r="E17" s="799" t="n">
        <f aca="false">PRESIDENTE!E19</f>
        <v>6170</v>
      </c>
      <c r="F17" s="801" t="n">
        <f aca="false">PRESIDENTE!F19</f>
        <v>0.790620194771912</v>
      </c>
      <c r="G17" s="802" t="n">
        <f aca="false">PRESIDENTE!G19</f>
        <v>2936</v>
      </c>
      <c r="H17" s="801" t="n">
        <f aca="false">PRESIDENTE!H19</f>
        <v>0.522698949617233</v>
      </c>
      <c r="I17" s="802" t="n">
        <f aca="false">PRESIDENTE!I19</f>
        <v>413</v>
      </c>
      <c r="J17" s="801" t="n">
        <f aca="false">PRESIDENTE!J19</f>
        <v>0.0735267936620972</v>
      </c>
      <c r="K17" s="803" t="n">
        <f aca="false">PRESIDENTE!K19</f>
        <v>2154</v>
      </c>
      <c r="L17" s="801" t="n">
        <f aca="false">PRESIDENTE!L19</f>
        <v>0.383478725298202</v>
      </c>
      <c r="M17" s="804" t="n">
        <f aca="false">PRESIDENTE!M19</f>
        <v>114</v>
      </c>
      <c r="N17" s="805" t="n">
        <f aca="false">PRESIDENTE!N19</f>
        <v>0.0202955314224675</v>
      </c>
    </row>
    <row r="18" s="628" customFormat="true" ht="18" hidden="false" customHeight="true" outlineLevel="0" collapsed="false">
      <c r="A18" s="798" t="str">
        <f aca="false">PRESIDENTE!A20</f>
        <v> PISTOIA </v>
      </c>
      <c r="B18" s="799" t="n">
        <f aca="false">PRESIDENTE!B20</f>
        <v>101</v>
      </c>
      <c r="C18" s="799" t="n">
        <f aca="false">PRESIDENTE!C20</f>
        <v>101</v>
      </c>
      <c r="D18" s="806" t="n">
        <f aca="false">PRESIDENTE!D20</f>
        <v>74459</v>
      </c>
      <c r="E18" s="799" t="n">
        <f aca="false">PRESIDENTE!E20</f>
        <v>55281</v>
      </c>
      <c r="F18" s="801" t="n">
        <f aca="false">PRESIDENTE!F20</f>
        <v>0.742435434265838</v>
      </c>
      <c r="G18" s="802" t="n">
        <f aca="false">PRESIDENTE!G20</f>
        <v>28936</v>
      </c>
      <c r="H18" s="801" t="n">
        <f aca="false">PRESIDENTE!H20</f>
        <v>0.559907120743034</v>
      </c>
      <c r="I18" s="802" t="n">
        <f aca="false">PRESIDENTE!I20</f>
        <v>4805</v>
      </c>
      <c r="J18" s="801" t="n">
        <f aca="false">PRESIDENTE!J20</f>
        <v>0.0929760061919505</v>
      </c>
      <c r="K18" s="803" t="n">
        <f aca="false">PRESIDENTE!K20</f>
        <v>17099</v>
      </c>
      <c r="L18" s="801" t="n">
        <f aca="false">PRESIDENTE!L20</f>
        <v>0.330863003095975</v>
      </c>
      <c r="M18" s="804" t="n">
        <f aca="false">PRESIDENTE!M20</f>
        <v>840</v>
      </c>
      <c r="N18" s="805" t="n">
        <f aca="false">PRESIDENTE!N20</f>
        <v>0.0162538699690402</v>
      </c>
    </row>
    <row r="19" s="628" customFormat="true" ht="18" hidden="false" customHeight="true" outlineLevel="0" collapsed="false">
      <c r="A19" s="798" t="str">
        <f aca="false">PRESIDENTE!A21</f>
        <v> PITEGLIO </v>
      </c>
      <c r="B19" s="799" t="n">
        <f aca="false">PRESIDENTE!B21</f>
        <v>6</v>
      </c>
      <c r="C19" s="799" t="n">
        <f aca="false">PRESIDENTE!C21</f>
        <v>6</v>
      </c>
      <c r="D19" s="800" t="n">
        <f aca="false">PRESIDENTE!D21</f>
        <v>1928</v>
      </c>
      <c r="E19" s="799" t="n">
        <f aca="false">PRESIDENTE!E21</f>
        <v>1394</v>
      </c>
      <c r="F19" s="801" t="n">
        <f aca="false">PRESIDENTE!F21</f>
        <v>0.723029045643154</v>
      </c>
      <c r="G19" s="802" t="n">
        <f aca="false">PRESIDENTE!G21</f>
        <v>668</v>
      </c>
      <c r="H19" s="801" t="n">
        <f aca="false">PRESIDENTE!H21</f>
        <v>0.525157232704403</v>
      </c>
      <c r="I19" s="802" t="n">
        <f aca="false">PRESIDENTE!I21</f>
        <v>95</v>
      </c>
      <c r="J19" s="801" t="n">
        <f aca="false">PRESIDENTE!J21</f>
        <v>0.074685534591195</v>
      </c>
      <c r="K19" s="803" t="n">
        <f aca="false">PRESIDENTE!K21</f>
        <v>497</v>
      </c>
      <c r="L19" s="801" t="n">
        <f aca="false">PRESIDENTE!L21</f>
        <v>0.390723270440252</v>
      </c>
      <c r="M19" s="804" t="n">
        <f aca="false">PRESIDENTE!M21</f>
        <v>12</v>
      </c>
      <c r="N19" s="805" t="n">
        <f aca="false">PRESIDENTE!N21</f>
        <v>0.00943396226415094</v>
      </c>
    </row>
    <row r="20" s="628" customFormat="true" ht="18" hidden="false" customHeight="true" outlineLevel="0" collapsed="false">
      <c r="A20" s="798" t="str">
        <f aca="false">PRESIDENTE!A22</f>
        <v> PONTE </v>
      </c>
      <c r="B20" s="799" t="n">
        <f aca="false">PRESIDENTE!B22</f>
        <v>10</v>
      </c>
      <c r="C20" s="799" t="n">
        <f aca="false">PRESIDENTE!C22</f>
        <v>10</v>
      </c>
      <c r="D20" s="800" t="n">
        <f aca="false">PRESIDENTE!D22</f>
        <v>6813</v>
      </c>
      <c r="E20" s="799" t="n">
        <f aca="false">PRESIDENTE!E22</f>
        <v>5404</v>
      </c>
      <c r="F20" s="801" t="n">
        <f aca="false">PRESIDENTE!F22</f>
        <v>0.793189490679583</v>
      </c>
      <c r="G20" s="802" t="n">
        <f aca="false">PRESIDENTE!G22</f>
        <v>2600</v>
      </c>
      <c r="H20" s="801" t="n">
        <f aca="false">PRESIDENTE!H22</f>
        <v>0.528562715999187</v>
      </c>
      <c r="I20" s="802" t="n">
        <f aca="false">PRESIDENTE!I22</f>
        <v>269</v>
      </c>
      <c r="J20" s="801" t="n">
        <f aca="false">PRESIDENTE!J22</f>
        <v>0.0546859117706851</v>
      </c>
      <c r="K20" s="803" t="n">
        <f aca="false">PRESIDENTE!K22</f>
        <v>1975</v>
      </c>
      <c r="L20" s="801" t="n">
        <f aca="false">PRESIDENTE!L22</f>
        <v>0.401504370807075</v>
      </c>
      <c r="M20" s="804" t="n">
        <f aca="false">PRESIDENTE!M22</f>
        <v>75</v>
      </c>
      <c r="N20" s="805" t="n">
        <f aca="false">PRESIDENTE!N22</f>
        <v>0.0152470014230535</v>
      </c>
    </row>
    <row r="21" s="628" customFormat="true" ht="18" hidden="false" customHeight="true" outlineLevel="0" collapsed="false">
      <c r="A21" s="798" t="str">
        <f aca="false">PRESIDENTE!A23</f>
        <v> QUARRATA </v>
      </c>
      <c r="B21" s="799" t="n">
        <f aca="false">PRESIDENTE!B23</f>
        <v>27</v>
      </c>
      <c r="C21" s="799" t="n">
        <f aca="false">PRESIDENTE!C23</f>
        <v>27</v>
      </c>
      <c r="D21" s="800" t="n">
        <f aca="false">PRESIDENTE!D23</f>
        <v>18996</v>
      </c>
      <c r="E21" s="799" t="n">
        <f aca="false">PRESIDENTE!E23</f>
        <v>14328</v>
      </c>
      <c r="F21" s="801" t="n">
        <f aca="false">PRESIDENTE!F23</f>
        <v>0.754264055590651</v>
      </c>
      <c r="G21" s="802" t="n">
        <f aca="false">PRESIDENTE!G23</f>
        <v>6964</v>
      </c>
      <c r="H21" s="801" t="n">
        <f aca="false">PRESIDENTE!H23</f>
        <v>0.524792765636775</v>
      </c>
      <c r="I21" s="802" t="n">
        <f aca="false">PRESIDENTE!I23</f>
        <v>973</v>
      </c>
      <c r="J21" s="801" t="n">
        <f aca="false">PRESIDENTE!J23</f>
        <v>0.0733232856066315</v>
      </c>
      <c r="K21" s="803" t="n">
        <f aca="false">PRESIDENTE!K23</f>
        <v>5140</v>
      </c>
      <c r="L21" s="801" t="n">
        <f aca="false">PRESIDENTE!L23</f>
        <v>0.38733986435569</v>
      </c>
      <c r="M21" s="804" t="n">
        <f aca="false">PRESIDENTE!M23</f>
        <v>193</v>
      </c>
      <c r="N21" s="805" t="n">
        <f aca="false">PRESIDENTE!N23</f>
        <v>0.0145440844009043</v>
      </c>
    </row>
    <row r="22" s="628" customFormat="true" ht="18" hidden="false" customHeight="true" outlineLevel="0" collapsed="false">
      <c r="A22" s="798" t="str">
        <f aca="false">PRESIDENTE!A24</f>
        <v> SAMBUCA </v>
      </c>
      <c r="B22" s="799" t="n">
        <f aca="false">PRESIDENTE!B24</f>
        <v>4</v>
      </c>
      <c r="C22" s="799" t="n">
        <f aca="false">PRESIDENTE!C24</f>
        <v>4</v>
      </c>
      <c r="D22" s="800" t="n">
        <f aca="false">PRESIDENTE!D24</f>
        <v>1654</v>
      </c>
      <c r="E22" s="799" t="n">
        <f aca="false">PRESIDENTE!E24</f>
        <v>1112</v>
      </c>
      <c r="F22" s="801" t="n">
        <f aca="false">PRESIDENTE!F24</f>
        <v>0.672309552599758</v>
      </c>
      <c r="G22" s="802" t="n">
        <f aca="false">PRESIDENTE!G24</f>
        <v>431</v>
      </c>
      <c r="H22" s="801" t="n">
        <f aca="false">PRESIDENTE!H24</f>
        <v>0.434914228052472</v>
      </c>
      <c r="I22" s="802" t="n">
        <f aca="false">PRESIDENTE!I24</f>
        <v>110</v>
      </c>
      <c r="J22" s="801" t="n">
        <f aca="false">PRESIDENTE!J24</f>
        <v>0.110998990918264</v>
      </c>
      <c r="K22" s="803" t="n">
        <f aca="false">PRESIDENTE!K24</f>
        <v>438</v>
      </c>
      <c r="L22" s="801" t="n">
        <f aca="false">PRESIDENTE!L24</f>
        <v>0.441977800201816</v>
      </c>
      <c r="M22" s="804" t="n">
        <f aca="false">PRESIDENTE!M24</f>
        <v>12</v>
      </c>
      <c r="N22" s="805" t="n">
        <f aca="false">PRESIDENTE!N24</f>
        <v>0.012108980827447</v>
      </c>
    </row>
    <row r="23" s="628" customFormat="true" ht="18" hidden="false" customHeight="true" outlineLevel="0" collapsed="false">
      <c r="A23" s="798" t="str">
        <f aca="false">PRESIDENTE!A25</f>
        <v> S.MARCELLO </v>
      </c>
      <c r="B23" s="799" t="n">
        <f aca="false">PRESIDENTE!B25</f>
        <v>11</v>
      </c>
      <c r="C23" s="799" t="n">
        <f aca="false">PRESIDENTE!C25</f>
        <v>11</v>
      </c>
      <c r="D23" s="800" t="n">
        <f aca="false">PRESIDENTE!D25</f>
        <v>6897</v>
      </c>
      <c r="E23" s="799" t="n">
        <f aca="false">PRESIDENTE!E25</f>
        <v>4830</v>
      </c>
      <c r="F23" s="801" t="n">
        <f aca="false">PRESIDENTE!F25</f>
        <v>0.700304480208786</v>
      </c>
      <c r="G23" s="802" t="n">
        <f aca="false">PRESIDENTE!G25</f>
        <v>2600</v>
      </c>
      <c r="H23" s="801" t="n">
        <f aca="false">PRESIDENTE!H25</f>
        <v>0.573824762745531</v>
      </c>
      <c r="I23" s="802" t="n">
        <f aca="false">PRESIDENTE!I25</f>
        <v>422</v>
      </c>
      <c r="J23" s="801" t="n">
        <f aca="false">PRESIDENTE!J25</f>
        <v>0.0931361730302362</v>
      </c>
      <c r="K23" s="803" t="n">
        <f aca="false">PRESIDENTE!K25</f>
        <v>1467</v>
      </c>
      <c r="L23" s="801" t="n">
        <f aca="false">PRESIDENTE!L25</f>
        <v>0.323769587287575</v>
      </c>
      <c r="M23" s="804" t="n">
        <f aca="false">PRESIDENTE!M25</f>
        <v>42</v>
      </c>
      <c r="N23" s="805" t="n">
        <f aca="false">PRESIDENTE!N25</f>
        <v>0.00926947693665857</v>
      </c>
    </row>
    <row r="24" s="628" customFormat="true" ht="18" hidden="false" customHeight="true" outlineLevel="0" collapsed="false">
      <c r="A24" s="798" t="str">
        <f aca="false">PRESIDENTE!A26</f>
        <v> SERRAVALLE </v>
      </c>
      <c r="B24" s="799" t="n">
        <f aca="false">PRESIDENTE!B26</f>
        <v>10</v>
      </c>
      <c r="C24" s="799" t="n">
        <f aca="false">PRESIDENTE!C26</f>
        <v>10</v>
      </c>
      <c r="D24" s="800" t="n">
        <f aca="false">PRESIDENTE!D26</f>
        <v>8637</v>
      </c>
      <c r="E24" s="799" t="n">
        <f aca="false">PRESIDENTE!E26</f>
        <v>6748</v>
      </c>
      <c r="F24" s="801" t="n">
        <f aca="false">PRESIDENTE!F26</f>
        <v>0.78128979969897</v>
      </c>
      <c r="G24" s="802" t="n">
        <f aca="false">PRESIDENTE!G26</f>
        <v>3476</v>
      </c>
      <c r="H24" s="801" t="n">
        <f aca="false">PRESIDENTE!H26</f>
        <v>0.553679515769353</v>
      </c>
      <c r="I24" s="802" t="n">
        <f aca="false">PRESIDENTE!I26</f>
        <v>559</v>
      </c>
      <c r="J24" s="801" t="n">
        <f aca="false">PRESIDENTE!J26</f>
        <v>0.089041095890411</v>
      </c>
      <c r="K24" s="803" t="n">
        <f aca="false">PRESIDENTE!K26</f>
        <v>2133</v>
      </c>
      <c r="L24" s="801" t="n">
        <f aca="false">PRESIDENTE!L26</f>
        <v>0.339757884676649</v>
      </c>
      <c r="M24" s="804" t="n">
        <f aca="false">PRESIDENTE!M26</f>
        <v>110</v>
      </c>
      <c r="N24" s="805" t="n">
        <f aca="false">PRESIDENTE!N26</f>
        <v>0.0175215036635871</v>
      </c>
    </row>
    <row r="25" s="628" customFormat="true" ht="18" hidden="false" customHeight="true" outlineLevel="0" collapsed="false">
      <c r="A25" s="807" t="str">
        <f aca="false">PRESIDENTE!A27</f>
        <v> UZZANO </v>
      </c>
      <c r="B25" s="808" t="n">
        <f aca="false">PRESIDENTE!B27</f>
        <v>6</v>
      </c>
      <c r="C25" s="808" t="n">
        <f aca="false">PRESIDENTE!C27</f>
        <v>6</v>
      </c>
      <c r="D25" s="809" t="n">
        <f aca="false">PRESIDENTE!D27</f>
        <v>4045</v>
      </c>
      <c r="E25" s="808" t="n">
        <f aca="false">PRESIDENTE!E27</f>
        <v>3290</v>
      </c>
      <c r="F25" s="810" t="n">
        <f aca="false">PRESIDENTE!F27</f>
        <v>0.813349814585909</v>
      </c>
      <c r="G25" s="811" t="n">
        <f aca="false">PRESIDENTE!G27</f>
        <v>1582</v>
      </c>
      <c r="H25" s="810" t="n">
        <f aca="false">PRESIDENTE!H27</f>
        <v>0.528213689482471</v>
      </c>
      <c r="I25" s="811" t="n">
        <f aca="false">PRESIDENTE!I27</f>
        <v>171</v>
      </c>
      <c r="J25" s="810" t="n">
        <f aca="false">PRESIDENTE!J27</f>
        <v>0.0570951585976628</v>
      </c>
      <c r="K25" s="812" t="n">
        <f aca="false">PRESIDENTE!K27</f>
        <v>1182</v>
      </c>
      <c r="L25" s="810" t="n">
        <f aca="false">PRESIDENTE!L27</f>
        <v>0.39465776293823</v>
      </c>
      <c r="M25" s="813" t="n">
        <f aca="false">PRESIDENTE!M27</f>
        <v>60</v>
      </c>
      <c r="N25" s="814" t="n">
        <f aca="false">PRESIDENTE!N27</f>
        <v>0.0200333889816361</v>
      </c>
    </row>
    <row r="26" s="301" customFormat="true" ht="21.75" hidden="false" customHeight="true" outlineLevel="0" collapsed="false">
      <c r="A26" s="815" t="str">
        <f aca="false">PRESIDENTE!A28</f>
        <v>TOTALE</v>
      </c>
      <c r="B26" s="816" t="n">
        <f aca="false">PRESIDENTE!B28</f>
        <v>312</v>
      </c>
      <c r="C26" s="816" t="n">
        <f aca="false">PRESIDENTE!C28</f>
        <v>312</v>
      </c>
      <c r="D26" s="817" t="n">
        <f aca="false">PRESIDENTE!D28</f>
        <v>234577</v>
      </c>
      <c r="E26" s="816" t="n">
        <f aca="false">PRESIDENTE!E28</f>
        <v>180337</v>
      </c>
      <c r="F26" s="818" t="n">
        <f aca="false">PRESIDENTE!F28</f>
        <v>0.768775284874476</v>
      </c>
      <c r="G26" s="819" t="n">
        <f aca="false">PRESIDENTE!G28</f>
        <v>88839</v>
      </c>
      <c r="H26" s="818" t="n">
        <f aca="false">PRESIDENTE!H28</f>
        <v>0.535933399692336</v>
      </c>
      <c r="I26" s="819" t="n">
        <f aca="false">PRESIDENTE!I28</f>
        <v>14182</v>
      </c>
      <c r="J26" s="818" t="n">
        <f aca="false">PRESIDENTE!J28</f>
        <v>0.0855548517479565</v>
      </c>
      <c r="K26" s="819" t="n">
        <f aca="false">PRESIDENTE!K28</f>
        <v>60028</v>
      </c>
      <c r="L26" s="818" t="n">
        <f aca="false">PRESIDENTE!L28</f>
        <v>0.362127107652399</v>
      </c>
      <c r="M26" s="820" t="n">
        <f aca="false">PRESIDENTE!M28</f>
        <v>2716</v>
      </c>
      <c r="N26" s="818" t="n">
        <f aca="false">PRESIDENTE!N28</f>
        <v>0.0163846409073085</v>
      </c>
    </row>
  </sheetData>
  <sheetProtection sheet="true" objects="true" scenarios="true"/>
  <mergeCells count="6">
    <mergeCell ref="D1:N1"/>
    <mergeCell ref="B2:C2"/>
    <mergeCell ref="G2:H2"/>
    <mergeCell ref="I2:J2"/>
    <mergeCell ref="K2:L2"/>
    <mergeCell ref="M2:N2"/>
  </mergeCells>
  <printOptions headings="false" gridLines="true" gridLinesSet="true" horizontalCentered="true" verticalCentered="true"/>
  <pageMargins left="0.275694444444444" right="0.236111111111111" top="0.589583333333333" bottom="0.315277777777778" header="0.379861111111111" footer="0.275694444444444"/>
  <pageSetup paperSize="8" scale="94" fitToWidth="1" fitToHeight="1" pageOrder="overThenDown" orientation="landscape" blackAndWhite="false" draft="false" cellComments="none" horizontalDpi="300" verticalDpi="300" copies="1"/>
  <headerFooter differentFirst="false" differentOddEven="false">
    <oddHeader>&amp;LU.T.G.  - PISTOIA&amp;CELEZIONI PROVINCIALI 12 - 13 giugno  2004  - SCRUTINIO PRESIDENTE</oddHeader>
    <oddFooter>&amp;L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0:50:25Z</dcterms:created>
  <dc:creator>elena</dc:creator>
  <dc:description/>
  <dc:language>en-US</dc:language>
  <cp:lastModifiedBy>Battaglini e.</cp:lastModifiedBy>
  <cp:lastPrinted>2004-06-14T17:19:27Z</cp:lastPrinted>
  <dcterms:modified xsi:type="dcterms:W3CDTF">2004-06-14T17:26:04Z</dcterms:modified>
  <cp:revision>0</cp:revision>
  <dc:subject/>
  <dc:title/>
</cp:coreProperties>
</file>